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Danh sách cơ bản" sheetId="1" state="visible" r:id="rId2"/>
    <sheet name="1" sheetId="2" state="visible" r:id="rId3"/>
  </sheets>
  <definedNames>
    <definedName function="false" hidden="false" localSheetId="1" name="_xlnm.Print_Area" vbProcedure="false">'1'!$A$1:$L$315</definedName>
    <definedName function="false" hidden="false" localSheetId="1" name="_xlnm.Print_Titles" vbProcedure="false">'1'!$7:$8</definedName>
    <definedName function="false" hidden="false" localSheetId="0" name="_xlnm.Print_Area" vbProcedure="false">'Danh sách cơ bản'!$A$1:$K$151</definedName>
    <definedName function="false" hidden="false" localSheetId="0" name="_xlnm.Print_Titles" vbProcedure="false">'Danh sách cơ bản'!$6:$7</definedName>
    <definedName function="false" hidden="false" localSheetId="0" name="Excel_BuiltIn__FilterDatabase" vbProcedure="false">'Danh sách cơ bản'!$A$8:$K$75</definedName>
    <definedName function="false" hidden="false" localSheetId="1" name="Excel_BuiltIn__FilterDatabase" vbProcedure="false">'1'!$A$9:$S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896">
  <si>
    <t xml:space="preserve">      ĐẠI HỌC ĐÀ NẴNG</t>
  </si>
  <si>
    <t xml:space="preserve">CỘNG HÒA XÃ HỘI CHỦ NGHĨA VIỆT NAM</t>
  </si>
  <si>
    <t xml:space="preserve">HỘI ĐỒNG THI CẤP CHỨNG CHỈ
 ỨNG DỤNG CNTT</t>
  </si>
  <si>
    <t xml:space="preserve">Độc lập - Tự do - Hạnh phúc</t>
  </si>
  <si>
    <t xml:space="preserve">DANH SÁCH THI SÁT HẠCH CHUẨN CÔNG NGHỆ THÔNG TIN CƠ BẢN</t>
  </si>
  <si>
    <t xml:space="preserve">KHÓA THI NGÀY 12-15/10/2024</t>
  </si>
  <si>
    <t xml:space="preserve">TT</t>
  </si>
  <si>
    <t xml:space="preserve">SBD</t>
  </si>
  <si>
    <t xml:space="preserve">Họ và tên</t>
  </si>
  <si>
    <t xml:space="preserve">Ngày sinh</t>
  </si>
  <si>
    <t xml:space="preserve">Nơi sinh</t>
  </si>
  <si>
    <t xml:space="preserve">Dân tộc</t>
  </si>
  <si>
    <t xml:space="preserve">Giới tính</t>
  </si>
  <si>
    <t xml:space="preserve">Mã phòng</t>
  </si>
  <si>
    <t xml:space="preserve">Tài khoản</t>
  </si>
  <si>
    <t xml:space="preserve">Ghi chú</t>
  </si>
  <si>
    <t xml:space="preserve">24CB20.341</t>
  </si>
  <si>
    <t xml:space="preserve">Hồ Thị Vân </t>
  </si>
  <si>
    <t xml:space="preserve">Anh</t>
  </si>
  <si>
    <t xml:space="preserve">Quảng Nam</t>
  </si>
  <si>
    <t xml:space="preserve">Kinh</t>
  </si>
  <si>
    <t xml:space="preserve">Nữ</t>
  </si>
  <si>
    <t xml:space="preserve">P.15CB</t>
  </si>
  <si>
    <t xml:space="preserve">24CB20.342</t>
  </si>
  <si>
    <t xml:space="preserve">Dương Thị Hoàng </t>
  </si>
  <si>
    <t xml:space="preserve">Châu</t>
  </si>
  <si>
    <t xml:space="preserve">Quảng Bình</t>
  </si>
  <si>
    <t xml:space="preserve">24CB20.343</t>
  </si>
  <si>
    <t xml:space="preserve">Hoàng Kim </t>
  </si>
  <si>
    <t xml:space="preserve">Chi</t>
  </si>
  <si>
    <t xml:space="preserve">Nghệ An </t>
  </si>
  <si>
    <t xml:space="preserve">24CB20.344</t>
  </si>
  <si>
    <t xml:space="preserve">Phạm Ngọc Thiên </t>
  </si>
  <si>
    <t xml:space="preserve">Đan</t>
  </si>
  <si>
    <t xml:space="preserve">Đà Nẵng</t>
  </si>
  <si>
    <t xml:space="preserve">24CB20.345</t>
  </si>
  <si>
    <t xml:space="preserve">Nguyễn Phạm Thanh </t>
  </si>
  <si>
    <t xml:space="preserve">Dung</t>
  </si>
  <si>
    <t xml:space="preserve">Đà Nẵng </t>
  </si>
  <si>
    <t xml:space="preserve">24CB20.346</t>
  </si>
  <si>
    <t xml:space="preserve">Lê Thị Lệ </t>
  </si>
  <si>
    <t xml:space="preserve">Giang</t>
  </si>
  <si>
    <t xml:space="preserve">24CB20.347</t>
  </si>
  <si>
    <t xml:space="preserve">Phạm Tăng Trúc </t>
  </si>
  <si>
    <t xml:space="preserve">Hà</t>
  </si>
  <si>
    <t xml:space="preserve">24CB20.348</t>
  </si>
  <si>
    <t xml:space="preserve">Phạm Lê Đan </t>
  </si>
  <si>
    <t xml:space="preserve">08/01/2003</t>
  </si>
  <si>
    <t xml:space="preserve">24CB20.349</t>
  </si>
  <si>
    <t xml:space="preserve">Đinh Nguyễn Bảo </t>
  </si>
  <si>
    <t xml:space="preserve">Hân</t>
  </si>
  <si>
    <t xml:space="preserve">24CB20.350</t>
  </si>
  <si>
    <t xml:space="preserve">Trần Văn Công </t>
  </si>
  <si>
    <t xml:space="preserve">Hậu</t>
  </si>
  <si>
    <t xml:space="preserve">Nam</t>
  </si>
  <si>
    <t xml:space="preserve">24CB20.351</t>
  </si>
  <si>
    <t xml:space="preserve">Nguyễn Thị Thu </t>
  </si>
  <si>
    <t xml:space="preserve">Hiền</t>
  </si>
  <si>
    <t xml:space="preserve">20/02/2002</t>
  </si>
  <si>
    <t xml:space="preserve">24CB20.352</t>
  </si>
  <si>
    <t xml:space="preserve">Trần Thị Ngọc </t>
  </si>
  <si>
    <t xml:space="preserve">Thừa Thiên Huế</t>
  </si>
  <si>
    <t xml:space="preserve">24CB20.353</t>
  </si>
  <si>
    <t xml:space="preserve">Nguyễn Tâm </t>
  </si>
  <si>
    <t xml:space="preserve">24CB20.354</t>
  </si>
  <si>
    <t xml:space="preserve">Nguyễn Thị </t>
  </si>
  <si>
    <t xml:space="preserve">Hiệp</t>
  </si>
  <si>
    <t xml:space="preserve">Quảng Ngãi</t>
  </si>
  <si>
    <t xml:space="preserve">24CB20.355</t>
  </si>
  <si>
    <t xml:space="preserve">Huệ</t>
  </si>
  <si>
    <t xml:space="preserve">24CB20.356</t>
  </si>
  <si>
    <t xml:space="preserve">Trương Thị Diệu </t>
  </si>
  <si>
    <t xml:space="preserve">Huyền</t>
  </si>
  <si>
    <t xml:space="preserve">14/01/2004</t>
  </si>
  <si>
    <t xml:space="preserve">Hà Tĩnh </t>
  </si>
  <si>
    <t xml:space="preserve">24CB20.357</t>
  </si>
  <si>
    <t xml:space="preserve">Nguyễn Thị Bạch </t>
  </si>
  <si>
    <t xml:space="preserve">Khoa</t>
  </si>
  <si>
    <t xml:space="preserve">24CB20.358</t>
  </si>
  <si>
    <t xml:space="preserve">Võ Nguyễn Thiên </t>
  </si>
  <si>
    <t xml:space="preserve">Kim</t>
  </si>
  <si>
    <t xml:space="preserve">24CB20.359</t>
  </si>
  <si>
    <t xml:space="preserve">Lê</t>
  </si>
  <si>
    <t xml:space="preserve">Nghệ An</t>
  </si>
  <si>
    <t xml:space="preserve">24CB20.360</t>
  </si>
  <si>
    <t xml:space="preserve">Thạch Thị </t>
  </si>
  <si>
    <t xml:space="preserve">Liên</t>
  </si>
  <si>
    <t xml:space="preserve">24CB20.361</t>
  </si>
  <si>
    <t xml:space="preserve">Ngô Phương </t>
  </si>
  <si>
    <t xml:space="preserve">Linh</t>
  </si>
  <si>
    <t xml:space="preserve">Hà Nội</t>
  </si>
  <si>
    <t xml:space="preserve">24CB20.362</t>
  </si>
  <si>
    <t xml:space="preserve">Lâm Ngọc </t>
  </si>
  <si>
    <t xml:space="preserve">Mai</t>
  </si>
  <si>
    <t xml:space="preserve"> Gia Lai</t>
  </si>
  <si>
    <t xml:space="preserve">24CB20.363</t>
  </si>
  <si>
    <t xml:space="preserve">Lê Công </t>
  </si>
  <si>
    <t xml:space="preserve">Minh</t>
  </si>
  <si>
    <t xml:space="preserve">P.16CB</t>
  </si>
  <si>
    <t xml:space="preserve">24CB20.364</t>
  </si>
  <si>
    <t xml:space="preserve">Lê Thị Ái </t>
  </si>
  <si>
    <t xml:space="preserve">Mỹ</t>
  </si>
  <si>
    <t xml:space="preserve">Thừa Thiên Huế </t>
  </si>
  <si>
    <t xml:space="preserve">24CB20.365</t>
  </si>
  <si>
    <t xml:space="preserve">Phan Vũ Trà </t>
  </si>
  <si>
    <t xml:space="preserve">Khánh Hòa</t>
  </si>
  <si>
    <t xml:space="preserve">24CB20.366</t>
  </si>
  <si>
    <t xml:space="preserve">Nguyễn Lê Thanh </t>
  </si>
  <si>
    <t xml:space="preserve">Nhàn</t>
  </si>
  <si>
    <t xml:space="preserve">Quảng Trị</t>
  </si>
  <si>
    <t xml:space="preserve">24CB20.367</t>
  </si>
  <si>
    <t xml:space="preserve">Lê Phan Lam </t>
  </si>
  <si>
    <t xml:space="preserve">Nhi</t>
  </si>
  <si>
    <t xml:space="preserve"> Hà Tĩnh</t>
  </si>
  <si>
    <t xml:space="preserve">24CB20.368</t>
  </si>
  <si>
    <t xml:space="preserve">Nguyễn Thị Quỳnh </t>
  </si>
  <si>
    <t xml:space="preserve">Như</t>
  </si>
  <si>
    <t xml:space="preserve">Hà Tĩnh</t>
  </si>
  <si>
    <t xml:space="preserve">24CB20.369</t>
  </si>
  <si>
    <t xml:space="preserve">Ngô Thị </t>
  </si>
  <si>
    <t xml:space="preserve">Nhung</t>
  </si>
  <si>
    <t xml:space="preserve">01/01/2002</t>
  </si>
  <si>
    <t xml:space="preserve">24CB20.370</t>
  </si>
  <si>
    <t xml:space="preserve">Phúc</t>
  </si>
  <si>
    <t xml:space="preserve">24CB20.371</t>
  </si>
  <si>
    <t xml:space="preserve">Lường Quỳnh </t>
  </si>
  <si>
    <t xml:space="preserve">Phương</t>
  </si>
  <si>
    <t xml:space="preserve">Thanh Hóa</t>
  </si>
  <si>
    <t xml:space="preserve">24CB20.372</t>
  </si>
  <si>
    <t xml:space="preserve">Bùi Lê Thảo </t>
  </si>
  <si>
    <t xml:space="preserve">Đắk Lắk</t>
  </si>
  <si>
    <t xml:space="preserve">24CB20.373</t>
  </si>
  <si>
    <t xml:space="preserve">Nguyễn Thị Diệu </t>
  </si>
  <si>
    <t xml:space="preserve">24CB20.374</t>
  </si>
  <si>
    <t xml:space="preserve">Lê Thị Thùy</t>
  </si>
  <si>
    <t xml:space="preserve">Quyên</t>
  </si>
  <si>
    <t xml:space="preserve">Kon Tum</t>
  </si>
  <si>
    <t xml:space="preserve">24CB20.375</t>
  </si>
  <si>
    <t xml:space="preserve">Phan Thị Như </t>
  </si>
  <si>
    <t xml:space="preserve">Quỳnh</t>
  </si>
  <si>
    <t xml:space="preserve">24CB20.376</t>
  </si>
  <si>
    <t xml:space="preserve">Nguyễn Thị Lệ </t>
  </si>
  <si>
    <t xml:space="preserve">Gia Lai</t>
  </si>
  <si>
    <t xml:space="preserve">24CB20.377</t>
  </si>
  <si>
    <t xml:space="preserve">Phạm Thị Như </t>
  </si>
  <si>
    <t xml:space="preserve">24CB20.378</t>
  </si>
  <si>
    <t xml:space="preserve">Mai Thị Hương </t>
  </si>
  <si>
    <t xml:space="preserve">24CB20.379</t>
  </si>
  <si>
    <t xml:space="preserve">Sương</t>
  </si>
  <si>
    <t xml:space="preserve">24CB20.380</t>
  </si>
  <si>
    <t xml:space="preserve">Phan Thanh </t>
  </si>
  <si>
    <t xml:space="preserve">Thảo</t>
  </si>
  <si>
    <t xml:space="preserve">24CB20.381</t>
  </si>
  <si>
    <t xml:space="preserve">Phan Lâm Ngọc </t>
  </si>
  <si>
    <t xml:space="preserve">24CB20.382</t>
  </si>
  <si>
    <t xml:space="preserve">24CB20.383</t>
  </si>
  <si>
    <t xml:space="preserve">Trần Thị </t>
  </si>
  <si>
    <t xml:space="preserve">Thơ</t>
  </si>
  <si>
    <t xml:space="preserve">24CB20.384</t>
  </si>
  <si>
    <t xml:space="preserve">Cao Thị Hoài </t>
  </si>
  <si>
    <t xml:space="preserve">Thu</t>
  </si>
  <si>
    <t xml:space="preserve">24CB20.385</t>
  </si>
  <si>
    <t xml:space="preserve">Thái Ngọc Anh </t>
  </si>
  <si>
    <t xml:space="preserve">Thư</t>
  </si>
  <si>
    <t xml:space="preserve">13/9/2002</t>
  </si>
  <si>
    <t xml:space="preserve">Đăk Lăk</t>
  </si>
  <si>
    <t xml:space="preserve">24CB20.386</t>
  </si>
  <si>
    <t xml:space="preserve">Trần Phương Anh </t>
  </si>
  <si>
    <t xml:space="preserve">24CB20.387</t>
  </si>
  <si>
    <t xml:space="preserve">Hồ Thị </t>
  </si>
  <si>
    <t xml:space="preserve">Thương</t>
  </si>
  <si>
    <t xml:space="preserve">24CB20.388</t>
  </si>
  <si>
    <t xml:space="preserve">Đàm Thị Hoài </t>
  </si>
  <si>
    <t xml:space="preserve">24CB20.389</t>
  </si>
  <si>
    <t xml:space="preserve">Hoàng Thị Phương </t>
  </si>
  <si>
    <t xml:space="preserve">Thúy</t>
  </si>
  <si>
    <t xml:space="preserve">24CB20.390</t>
  </si>
  <si>
    <t xml:space="preserve">Trần Hoàng </t>
  </si>
  <si>
    <t xml:space="preserve">Tiến</t>
  </si>
  <si>
    <t xml:space="preserve">24CB20.391</t>
  </si>
  <si>
    <t xml:space="preserve">Hoàng Lê </t>
  </si>
  <si>
    <t xml:space="preserve">Toàn</t>
  </si>
  <si>
    <t xml:space="preserve">24CB20.392</t>
  </si>
  <si>
    <t xml:space="preserve">Huỳnh Lê Ngọc </t>
  </si>
  <si>
    <t xml:space="preserve">Trâm</t>
  </si>
  <si>
    <t xml:space="preserve">24CB20.393</t>
  </si>
  <si>
    <t xml:space="preserve">Nguyễn Thị Khánh </t>
  </si>
  <si>
    <t xml:space="preserve">Trân</t>
  </si>
  <si>
    <t xml:space="preserve">Quy Nhơn</t>
  </si>
  <si>
    <t xml:space="preserve">24CB20.394</t>
  </si>
  <si>
    <t xml:space="preserve">Đoàn Thị Minh </t>
  </si>
  <si>
    <t xml:space="preserve">Trang</t>
  </si>
  <si>
    <t xml:space="preserve">24CB20.395</t>
  </si>
  <si>
    <t xml:space="preserve">Lê Huyền</t>
  </si>
  <si>
    <t xml:space="preserve">24CB20.396</t>
  </si>
  <si>
    <t xml:space="preserve">Lê Thị Mỹ </t>
  </si>
  <si>
    <t xml:space="preserve">Trinh</t>
  </si>
  <si>
    <t xml:space="preserve">24CB20.397</t>
  </si>
  <si>
    <t xml:space="preserve">Phạm Nguyễn Hiền </t>
  </si>
  <si>
    <t xml:space="preserve">24CB20.398</t>
  </si>
  <si>
    <t xml:space="preserve">Tô Thuyết </t>
  </si>
  <si>
    <t xml:space="preserve">Trình</t>
  </si>
  <si>
    <t xml:space="preserve">29/01/2003</t>
  </si>
  <si>
    <t xml:space="preserve">Phú Yên</t>
  </si>
  <si>
    <t xml:space="preserve">24CB20.399</t>
  </si>
  <si>
    <t xml:space="preserve">Dương Đức </t>
  </si>
  <si>
    <t xml:space="preserve">Tú</t>
  </si>
  <si>
    <t xml:space="preserve">Quảng Nam </t>
  </si>
  <si>
    <t xml:space="preserve">24CB20.400</t>
  </si>
  <si>
    <t xml:space="preserve">Dương Thị Tú </t>
  </si>
  <si>
    <t xml:space="preserve">Uyên</t>
  </si>
  <si>
    <t xml:space="preserve">24CB20.401</t>
  </si>
  <si>
    <t xml:space="preserve">Nguyễn Quỳnh </t>
  </si>
  <si>
    <t xml:space="preserve">22/8/2003</t>
  </si>
  <si>
    <t xml:space="preserve">24CB20.402</t>
  </si>
  <si>
    <t xml:space="preserve">Trần Nguyễn Thảo </t>
  </si>
  <si>
    <t xml:space="preserve">24CB20.403</t>
  </si>
  <si>
    <t xml:space="preserve">24CB20.404</t>
  </si>
  <si>
    <t xml:space="preserve">Trương Cẩm </t>
  </si>
  <si>
    <t xml:space="preserve">Vân</t>
  </si>
  <si>
    <t xml:space="preserve">16/02/2004</t>
  </si>
  <si>
    <t xml:space="preserve">Vinh</t>
  </si>
  <si>
    <t xml:space="preserve">24CB20.405</t>
  </si>
  <si>
    <t xml:space="preserve">Bùi Thị </t>
  </si>
  <si>
    <t xml:space="preserve">Viên</t>
  </si>
  <si>
    <t xml:space="preserve">24CB20.406</t>
  </si>
  <si>
    <t xml:space="preserve">Trần Tịnh </t>
  </si>
  <si>
    <t xml:space="preserve">Vũ</t>
  </si>
  <si>
    <t xml:space="preserve">13/02/2002</t>
  </si>
  <si>
    <t xml:space="preserve">24CB20.407</t>
  </si>
  <si>
    <t xml:space="preserve">Trương Lê Thị Tường</t>
  </si>
  <si>
    <t xml:space="preserve">Vy</t>
  </si>
  <si>
    <t xml:space="preserve">Ấn định danh sách trên có: 67 thí sinh./.</t>
  </si>
  <si>
    <t xml:space="preserve">HỘI ĐỒNG THI SÁT HẠCH</t>
  </si>
  <si>
    <t xml:space="preserve">DANH SÁCH ĐỦ ĐIỀU KIỆN THI SÁT HẠCH
 CHUẨN CÔNG NGHỆ THÔNG TIN CƠ BẢN</t>
  </si>
  <si>
    <t xml:space="preserve">KHÓA THI NGÀY 25-28/5/2024</t>
  </si>
  <si>
    <t xml:space="preserve">Phòng thi</t>
  </si>
  <si>
    <t xml:space="preserve">Đơn vị</t>
  </si>
  <si>
    <t xml:space="preserve">24CB10.001</t>
  </si>
  <si>
    <t xml:space="preserve">Dương Đình </t>
  </si>
  <si>
    <t xml:space="preserve">Cảnh</t>
  </si>
  <si>
    <t xml:space="preserve">08/01/2001</t>
  </si>
  <si>
    <t xml:space="preserve">P01</t>
  </si>
  <si>
    <t xml:space="preserve">SPKT</t>
  </si>
  <si>
    <t xml:space="preserve">24CB10.002</t>
  </si>
  <si>
    <t xml:space="preserve">Bùi Xuân </t>
  </si>
  <si>
    <t xml:space="preserve">Đạt</t>
  </si>
  <si>
    <t xml:space="preserve">01/01/2000</t>
  </si>
  <si>
    <t xml:space="preserve">24CB10.003</t>
  </si>
  <si>
    <t xml:space="preserve">Nguyễn Lê Thành</t>
  </si>
  <si>
    <t xml:space="preserve">Lâm Đồng</t>
  </si>
  <si>
    <t xml:space="preserve">24CB10.004</t>
  </si>
  <si>
    <t xml:space="preserve">Nguyễn Văn </t>
  </si>
  <si>
    <t xml:space="preserve">Đức</t>
  </si>
  <si>
    <t xml:space="preserve">24CB10.005</t>
  </si>
  <si>
    <t xml:space="preserve">Nguyễn Thị Mỹ </t>
  </si>
  <si>
    <t xml:space="preserve">24CB10.006</t>
  </si>
  <si>
    <t xml:space="preserve">Ngô Thị Lệ </t>
  </si>
  <si>
    <t xml:space="preserve">Hằng</t>
  </si>
  <si>
    <t xml:space="preserve">24CB10.007</t>
  </si>
  <si>
    <t xml:space="preserve">Nguyễn Thị Hồng </t>
  </si>
  <si>
    <t xml:space="preserve">Bình Định</t>
  </si>
  <si>
    <t xml:space="preserve">24CB10.008</t>
  </si>
  <si>
    <t xml:space="preserve">Lê Đông </t>
  </si>
  <si>
    <t xml:space="preserve">Hưng</t>
  </si>
  <si>
    <t xml:space="preserve">24CB10.009</t>
  </si>
  <si>
    <t xml:space="preserve">Nguyễn Đình </t>
  </si>
  <si>
    <t xml:space="preserve">Lợi</t>
  </si>
  <si>
    <t xml:space="preserve">24CB10.010</t>
  </si>
  <si>
    <t xml:space="preserve">Hồ Văn Quốc </t>
  </si>
  <si>
    <t xml:space="preserve">Long</t>
  </si>
  <si>
    <t xml:space="preserve">24CB10.011</t>
  </si>
  <si>
    <t xml:space="preserve">Trần Ánh </t>
  </si>
  <si>
    <t xml:space="preserve">Ngân</t>
  </si>
  <si>
    <t xml:space="preserve"> Thừa Thiên Huế</t>
  </si>
  <si>
    <t xml:space="preserve">24CB10.012</t>
  </si>
  <si>
    <t xml:space="preserve">Tô Nguyễn Trọng </t>
  </si>
  <si>
    <t xml:space="preserve">Nghĩa</t>
  </si>
  <si>
    <t xml:space="preserve">24CB10.013</t>
  </si>
  <si>
    <t xml:space="preserve">Đàm Ngọc </t>
  </si>
  <si>
    <t xml:space="preserve">24CB10.014</t>
  </si>
  <si>
    <t xml:space="preserve">Nguyễn Duy </t>
  </si>
  <si>
    <t xml:space="preserve">24CB10.015</t>
  </si>
  <si>
    <t xml:space="preserve">Phạm Lê Diễm </t>
  </si>
  <si>
    <t xml:space="preserve">24CB10.016</t>
  </si>
  <si>
    <t xml:space="preserve">Phạm Tấn </t>
  </si>
  <si>
    <t xml:space="preserve">Rin</t>
  </si>
  <si>
    <t xml:space="preserve">24CB10.017</t>
  </si>
  <si>
    <t xml:space="preserve">Lê Phước </t>
  </si>
  <si>
    <t xml:space="preserve">Sơn</t>
  </si>
  <si>
    <t xml:space="preserve">24CB10.018</t>
  </si>
  <si>
    <t xml:space="preserve">Nguyễn Hữu </t>
  </si>
  <si>
    <t xml:space="preserve">Tài</t>
  </si>
  <si>
    <t xml:space="preserve">24CB10.019</t>
  </si>
  <si>
    <t xml:space="preserve">Phạm Văn </t>
  </si>
  <si>
    <t xml:space="preserve">24CB10.020</t>
  </si>
  <si>
    <t xml:space="preserve">Bùi Quốc </t>
  </si>
  <si>
    <t xml:space="preserve">Tân</t>
  </si>
  <si>
    <t xml:space="preserve">24CB10.021</t>
  </si>
  <si>
    <t xml:space="preserve">Lê Văn </t>
  </si>
  <si>
    <t xml:space="preserve">Thắng</t>
  </si>
  <si>
    <t xml:space="preserve">P02</t>
  </si>
  <si>
    <t xml:space="preserve">24CB10.022</t>
  </si>
  <si>
    <t xml:space="preserve">Nguyễn Xuân </t>
  </si>
  <si>
    <t xml:space="preserve">Thịnh</t>
  </si>
  <si>
    <t xml:space="preserve">24CB10.023</t>
  </si>
  <si>
    <t xml:space="preserve">Thủy</t>
  </si>
  <si>
    <t xml:space="preserve">24CB10.024</t>
  </si>
  <si>
    <t xml:space="preserve">Lê Trung </t>
  </si>
  <si>
    <t xml:space="preserve">Tín</t>
  </si>
  <si>
    <t xml:space="preserve">24CB10.025</t>
  </si>
  <si>
    <t xml:space="preserve">Nguyễn Đình Nghĩa</t>
  </si>
  <si>
    <t xml:space="preserve">Trọng</t>
  </si>
  <si>
    <t xml:space="preserve">24CB10.026</t>
  </si>
  <si>
    <t xml:space="preserve">Trứ</t>
  </si>
  <si>
    <t xml:space="preserve">17/02/2002</t>
  </si>
  <si>
    <t xml:space="preserve">24CB10.027</t>
  </si>
  <si>
    <t xml:space="preserve">Nguyễn Phạm Hùng </t>
  </si>
  <si>
    <t xml:space="preserve">Vĩ</t>
  </si>
  <si>
    <t xml:space="preserve">24CB10.028</t>
  </si>
  <si>
    <t xml:space="preserve">Hồ Đặng Thanh </t>
  </si>
  <si>
    <t xml:space="preserve">Việt</t>
  </si>
  <si>
    <t xml:space="preserve">24CB10.029</t>
  </si>
  <si>
    <t xml:space="preserve">Nguyễn Hiền</t>
  </si>
  <si>
    <t xml:space="preserve">02/01/2002</t>
  </si>
  <si>
    <t xml:space="preserve">24CB10.030</t>
  </si>
  <si>
    <t xml:space="preserve">Nguyễn Kim</t>
  </si>
  <si>
    <t xml:space="preserve">INDEC</t>
  </si>
  <si>
    <t xml:space="preserve">24CB10.031</t>
  </si>
  <si>
    <t xml:space="preserve">Hoàng Trung</t>
  </si>
  <si>
    <t xml:space="preserve">Hiếu</t>
  </si>
  <si>
    <t xml:space="preserve">Bình Phước</t>
  </si>
  <si>
    <t xml:space="preserve">24CB10.032</t>
  </si>
  <si>
    <t xml:space="preserve">Trần Thị</t>
  </si>
  <si>
    <t xml:space="preserve">24CB10.033</t>
  </si>
  <si>
    <t xml:space="preserve">Lê Huỳnh Thị Cẩm</t>
  </si>
  <si>
    <t xml:space="preserve">24CB10.034</t>
  </si>
  <si>
    <t xml:space="preserve">Đinh Thị Huỳnh</t>
  </si>
  <si>
    <t xml:space="preserve">24CB10.035</t>
  </si>
  <si>
    <t xml:space="preserve">Võ Thị</t>
  </si>
  <si>
    <t xml:space="preserve">Phước</t>
  </si>
  <si>
    <t xml:space="preserve">24CB10.036</t>
  </si>
  <si>
    <t xml:space="preserve">Nguyễn Thị</t>
  </si>
  <si>
    <t xml:space="preserve">Tuyến</t>
  </si>
  <si>
    <t xml:space="preserve">24CB10.037</t>
  </si>
  <si>
    <t xml:space="preserve">Kiều Thị Ánh</t>
  </si>
  <si>
    <t xml:space="preserve">Tuyết</t>
  </si>
  <si>
    <t xml:space="preserve">24CB10.038</t>
  </si>
  <si>
    <t xml:space="preserve">Trần Thị Thanh</t>
  </si>
  <si>
    <t xml:space="preserve">21/02/2003</t>
  </si>
  <si>
    <t xml:space="preserve">24CB10.039</t>
  </si>
  <si>
    <t xml:space="preserve">Châu Ngọc Bảo</t>
  </si>
  <si>
    <t xml:space="preserve">Bình Thuận</t>
  </si>
  <si>
    <t xml:space="preserve">24CB10.040</t>
  </si>
  <si>
    <t xml:space="preserve">Hoàng Thị Thúy</t>
  </si>
  <si>
    <t xml:space="preserve">24CB10.041</t>
  </si>
  <si>
    <t xml:space="preserve">Võ Hoàng Ngọc</t>
  </si>
  <si>
    <t xml:space="preserve">P03</t>
  </si>
  <si>
    <t xml:space="preserve">24CB10.042</t>
  </si>
  <si>
    <t xml:space="preserve">Cao Văn Thái </t>
  </si>
  <si>
    <t xml:space="preserve">An</t>
  </si>
  <si>
    <t xml:space="preserve">26/3/2002</t>
  </si>
  <si>
    <t xml:space="preserve">SDC</t>
  </si>
  <si>
    <t xml:space="preserve">24CB10.043</t>
  </si>
  <si>
    <t xml:space="preserve">Trần Thế </t>
  </si>
  <si>
    <t xml:space="preserve">05/7/1987</t>
  </si>
  <si>
    <t xml:space="preserve">Nam Định</t>
  </si>
  <si>
    <t xml:space="preserve">24CB10.044</t>
  </si>
  <si>
    <t xml:space="preserve">Trương Phương </t>
  </si>
  <si>
    <t xml:space="preserve">Bình</t>
  </si>
  <si>
    <t xml:space="preserve">26/10/2003</t>
  </si>
  <si>
    <t xml:space="preserve"> Quảng Ngãi</t>
  </si>
  <si>
    <t xml:space="preserve">24CB10.045</t>
  </si>
  <si>
    <t xml:space="preserve">Quách Thanh </t>
  </si>
  <si>
    <t xml:space="preserve">Chương</t>
  </si>
  <si>
    <t xml:space="preserve">10/8/1999</t>
  </si>
  <si>
    <t xml:space="preserve">24CB10.046</t>
  </si>
  <si>
    <t xml:space="preserve">Trần Ngọc </t>
  </si>
  <si>
    <t xml:space="preserve">21/5/2002</t>
  </si>
  <si>
    <t xml:space="preserve">24CB10.047</t>
  </si>
  <si>
    <t xml:space="preserve">Lê Ngọc </t>
  </si>
  <si>
    <t xml:space="preserve">Dương</t>
  </si>
  <si>
    <t xml:space="preserve">23/01/2001</t>
  </si>
  <si>
    <t xml:space="preserve">24CB10.048</t>
  </si>
  <si>
    <t xml:space="preserve">Nguyễn Quang </t>
  </si>
  <si>
    <t xml:space="preserve">05/10/2002</t>
  </si>
  <si>
    <t xml:space="preserve">Đà Nẵng</t>
  </si>
  <si>
    <t xml:space="preserve">24CB10.049</t>
  </si>
  <si>
    <t xml:space="preserve">Hồ Duy </t>
  </si>
  <si>
    <t xml:space="preserve">Đông</t>
  </si>
  <si>
    <t xml:space="preserve">11/01/2002</t>
  </si>
  <si>
    <t xml:space="preserve">24CB10.050</t>
  </si>
  <si>
    <t xml:space="preserve">Phạm Trường </t>
  </si>
  <si>
    <t xml:space="preserve">26/8/2002</t>
  </si>
  <si>
    <t xml:space="preserve">24CB10.051</t>
  </si>
  <si>
    <t xml:space="preserve">22/4/2001</t>
  </si>
  <si>
    <t xml:space="preserve">Quảng Nam	</t>
  </si>
  <si>
    <t xml:space="preserve">24CB10.052</t>
  </si>
  <si>
    <t xml:space="preserve">Đặng Thái </t>
  </si>
  <si>
    <t xml:space="preserve">30/7/2003</t>
  </si>
  <si>
    <t xml:space="preserve">24CB10.053</t>
  </si>
  <si>
    <t xml:space="preserve">Hoàn</t>
  </si>
  <si>
    <t xml:space="preserve">21/11/2002</t>
  </si>
  <si>
    <t xml:space="preserve"> Nữ</t>
  </si>
  <si>
    <t xml:space="preserve">24CB10.054</t>
  </si>
  <si>
    <t xml:space="preserve">Đỗ Huy </t>
  </si>
  <si>
    <t xml:space="preserve">Hoàng</t>
  </si>
  <si>
    <t xml:space="preserve">25/01/2002</t>
  </si>
  <si>
    <t xml:space="preserve">24CB10.055</t>
  </si>
  <si>
    <t xml:space="preserve">Trần Xuân </t>
  </si>
  <si>
    <t xml:space="preserve">06/6/2002</t>
  </si>
  <si>
    <t xml:space="preserve">24CB10.056</t>
  </si>
  <si>
    <t xml:space="preserve">Hà Tuấn </t>
  </si>
  <si>
    <t xml:space="preserve">Huy</t>
  </si>
  <si>
    <t xml:space="preserve">10/7/1999</t>
  </si>
  <si>
    <t xml:space="preserve"> Đà Nẵng </t>
  </si>
  <si>
    <t xml:space="preserve">24CB10.057</t>
  </si>
  <si>
    <t xml:space="preserve">Lê Quang </t>
  </si>
  <si>
    <t xml:space="preserve">22/7/2001</t>
  </si>
  <si>
    <t xml:space="preserve">24CB10.058</t>
  </si>
  <si>
    <t xml:space="preserve">Cao Thị Mai</t>
  </si>
  <si>
    <t xml:space="preserve">Hương</t>
  </si>
  <si>
    <t xml:space="preserve">27/10/2003</t>
  </si>
  <si>
    <t xml:space="preserve">24CB10.059</t>
  </si>
  <si>
    <t xml:space="preserve">Nguyễn Phan Gia </t>
  </si>
  <si>
    <t xml:space="preserve">Khương</t>
  </si>
  <si>
    <t xml:space="preserve">02/9/1986</t>
  </si>
  <si>
    <t xml:space="preserve">24CB10.060</t>
  </si>
  <si>
    <t xml:space="preserve">Lan</t>
  </si>
  <si>
    <t xml:space="preserve">24CB10.061</t>
  </si>
  <si>
    <t xml:space="preserve">Trần Tuấn </t>
  </si>
  <si>
    <t xml:space="preserve">01/12/2002</t>
  </si>
  <si>
    <t xml:space="preserve">P04</t>
  </si>
  <si>
    <t xml:space="preserve">24CB10.062</t>
  </si>
  <si>
    <t xml:space="preserve">Trần Thị Thùy </t>
  </si>
  <si>
    <t xml:space="preserve">23/9/2001</t>
  </si>
  <si>
    <t xml:space="preserve">24CB10.063</t>
  </si>
  <si>
    <t xml:space="preserve">Trần Nhật </t>
  </si>
  <si>
    <t xml:space="preserve">28/7/2001</t>
  </si>
  <si>
    <t xml:space="preserve">24CB10.064</t>
  </si>
  <si>
    <t xml:space="preserve">Hồ Văn </t>
  </si>
  <si>
    <t xml:space="preserve">24CB10.065</t>
  </si>
  <si>
    <t xml:space="preserve">Nguyễn Hải </t>
  </si>
  <si>
    <t xml:space="preserve">31/7/2002</t>
  </si>
  <si>
    <t xml:space="preserve">24CB10.066</t>
  </si>
  <si>
    <t xml:space="preserve">Nguyễn Hoàng Trung </t>
  </si>
  <si>
    <t xml:space="preserve">19/12/2004</t>
  </si>
  <si>
    <t xml:space="preserve">Quảng Ngãi </t>
  </si>
  <si>
    <t xml:space="preserve">24CB10.067</t>
  </si>
  <si>
    <t xml:space="preserve">Nguyễn Thị Minh </t>
  </si>
  <si>
    <t xml:space="preserve">Ngọc</t>
  </si>
  <si>
    <t xml:space="preserve">16/4/2002</t>
  </si>
  <si>
    <t xml:space="preserve">Quảng Bình </t>
  </si>
  <si>
    <t xml:space="preserve">24CB10.068</t>
  </si>
  <si>
    <t xml:space="preserve">Trần Minh </t>
  </si>
  <si>
    <t xml:space="preserve">22/6/2004</t>
  </si>
  <si>
    <t xml:space="preserve">24CB10.069</t>
  </si>
  <si>
    <t xml:space="preserve">Nguyệt</t>
  </si>
  <si>
    <t xml:space="preserve">24CB10.070</t>
  </si>
  <si>
    <t xml:space="preserve">Đoàn Phan Thanh </t>
  </si>
  <si>
    <t xml:space="preserve">Nhã</t>
  </si>
  <si>
    <t xml:space="preserve">02/9/1998</t>
  </si>
  <si>
    <t xml:space="preserve">24CB10.071</t>
  </si>
  <si>
    <t xml:space="preserve">Hà Thị Thanh </t>
  </si>
  <si>
    <t xml:space="preserve">09/4/2000</t>
  </si>
  <si>
    <t xml:space="preserve">24CB10.072</t>
  </si>
  <si>
    <t xml:space="preserve">Đoàn Văn </t>
  </si>
  <si>
    <t xml:space="preserve">Nhân</t>
  </si>
  <si>
    <t xml:space="preserve">03/9/2000</t>
  </si>
  <si>
    <t xml:space="preserve">24CB10.073</t>
  </si>
  <si>
    <t xml:space="preserve">Nguyễn Hồng </t>
  </si>
  <si>
    <t xml:space="preserve">Phong</t>
  </si>
  <si>
    <t xml:space="preserve">06/3/2001</t>
  </si>
  <si>
    <t xml:space="preserve">24CB10.074</t>
  </si>
  <si>
    <t xml:space="preserve">Nguyễn Ngọc </t>
  </si>
  <si>
    <t xml:space="preserve">Quang</t>
  </si>
  <si>
    <t xml:space="preserve">27/5/2002</t>
  </si>
  <si>
    <t xml:space="preserve">Đà Nẵng	</t>
  </si>
  <si>
    <t xml:space="preserve">24CB10.075</t>
  </si>
  <si>
    <t xml:space="preserve">17/7/2001</t>
  </si>
  <si>
    <t xml:space="preserve">24CB10.076</t>
  </si>
  <si>
    <t xml:space="preserve">Tăng Trịnh Phú </t>
  </si>
  <si>
    <t xml:space="preserve">Quý</t>
  </si>
  <si>
    <t xml:space="preserve">07/8/2002</t>
  </si>
  <si>
    <t xml:space="preserve">24CB10.077</t>
  </si>
  <si>
    <t xml:space="preserve">Trần Thị Kim </t>
  </si>
  <si>
    <t xml:space="preserve">13/5/2003</t>
  </si>
  <si>
    <t xml:space="preserve">24CB10.078</t>
  </si>
  <si>
    <t xml:space="preserve">05/6/2002</t>
  </si>
  <si>
    <t xml:space="preserve">24CB10.079</t>
  </si>
  <si>
    <t xml:space="preserve">Nguyễn Thị Ngọc </t>
  </si>
  <si>
    <t xml:space="preserve">13/10/2003</t>
  </si>
  <si>
    <t xml:space="preserve">24CB10.080</t>
  </si>
  <si>
    <t xml:space="preserve">Trần Văn </t>
  </si>
  <si>
    <t xml:space="preserve">18/8/2002</t>
  </si>
  <si>
    <t xml:space="preserve">24CB10.081</t>
  </si>
  <si>
    <t xml:space="preserve">03/9/2002</t>
  </si>
  <si>
    <t xml:space="preserve">P05</t>
  </si>
  <si>
    <t xml:space="preserve">24CB10.082</t>
  </si>
  <si>
    <t xml:space="preserve">Hoàng Anh </t>
  </si>
  <si>
    <t xml:space="preserve">Tuấn</t>
  </si>
  <si>
    <t xml:space="preserve">02/10/2002</t>
  </si>
  <si>
    <t xml:space="preserve">24CB10.083</t>
  </si>
  <si>
    <t xml:space="preserve">Trần Thanh </t>
  </si>
  <si>
    <t xml:space="preserve">Tùng</t>
  </si>
  <si>
    <t xml:space="preserve">25/10/2002</t>
  </si>
  <si>
    <t xml:space="preserve">24CB10.084</t>
  </si>
  <si>
    <t xml:space="preserve">Lô Quang </t>
  </si>
  <si>
    <t xml:space="preserve">03/10/1999</t>
  </si>
  <si>
    <t xml:space="preserve">24CB10.085</t>
  </si>
  <si>
    <t xml:space="preserve">Đinh Thị Phương </t>
  </si>
  <si>
    <t xml:space="preserve">11/8/2000</t>
  </si>
  <si>
    <t xml:space="preserve">24CB10.086</t>
  </si>
  <si>
    <t xml:space="preserve">Mai Văn </t>
  </si>
  <si>
    <t xml:space="preserve">19/10/2004</t>
  </si>
  <si>
    <t xml:space="preserve">24CB10.087</t>
  </si>
  <si>
    <t xml:space="preserve">11/9/1992</t>
  </si>
  <si>
    <t xml:space="preserve">24CB10.088</t>
  </si>
  <si>
    <t xml:space="preserve">Nguyễn Phước </t>
  </si>
  <si>
    <t xml:space="preserve">Thuận</t>
  </si>
  <si>
    <t xml:space="preserve">11/3/2001</t>
  </si>
  <si>
    <t xml:space="preserve">24CB10.089</t>
  </si>
  <si>
    <t xml:space="preserve">Đoàn Thị </t>
  </si>
  <si>
    <t xml:space="preserve">Thùy</t>
  </si>
  <si>
    <t xml:space="preserve">17/4/1992</t>
  </si>
  <si>
    <t xml:space="preserve">24CB10.090</t>
  </si>
  <si>
    <t xml:space="preserve">Lê Thị Minh</t>
  </si>
  <si>
    <t xml:space="preserve">24CB10.091</t>
  </si>
  <si>
    <t xml:space="preserve">Nguyễn Thị Mai </t>
  </si>
  <si>
    <t xml:space="preserve">17/8/2003</t>
  </si>
  <si>
    <t xml:space="preserve">24CB10.092</t>
  </si>
  <si>
    <t xml:space="preserve">Hồ Thị Hương </t>
  </si>
  <si>
    <t xml:space="preserve">15/6/2003</t>
  </si>
  <si>
    <t xml:space="preserve">Đắk Lắk </t>
  </si>
  <si>
    <t xml:space="preserve">24CB10.093</t>
  </si>
  <si>
    <t xml:space="preserve">Võ Thị Diễm </t>
  </si>
  <si>
    <t xml:space="preserve">17/7/1995</t>
  </si>
  <si>
    <t xml:space="preserve">24CB10.094</t>
  </si>
  <si>
    <t xml:space="preserve">Lê Thị Bão</t>
  </si>
  <si>
    <t xml:space="preserve">19/9/2003</t>
  </si>
  <si>
    <t xml:space="preserve">24CB10.095</t>
  </si>
  <si>
    <t xml:space="preserve">Phạm Lê </t>
  </si>
  <si>
    <t xml:space="preserve">21/12/2001</t>
  </si>
  <si>
    <t xml:space="preserve">24CB10.096</t>
  </si>
  <si>
    <t xml:space="preserve">Phạm Công </t>
  </si>
  <si>
    <t xml:space="preserve">Trịnh</t>
  </si>
  <si>
    <t xml:space="preserve">01/3/2002</t>
  </si>
  <si>
    <t xml:space="preserve">24CB10.097</t>
  </si>
  <si>
    <t xml:space="preserve">Trần Lệ </t>
  </si>
  <si>
    <t xml:space="preserve">Trúc</t>
  </si>
  <si>
    <t xml:space="preserve">18/5/2003</t>
  </si>
  <si>
    <t xml:space="preserve">Bình Định </t>
  </si>
  <si>
    <t xml:space="preserve">24CB10.098</t>
  </si>
  <si>
    <t xml:space="preserve">Ngô Tấn </t>
  </si>
  <si>
    <t xml:space="preserve">Vỹ</t>
  </si>
  <si>
    <t xml:space="preserve">12/7/2002</t>
  </si>
  <si>
    <t xml:space="preserve">24CB10.099</t>
  </si>
  <si>
    <t xml:space="preserve">Nguyễn Thái</t>
  </si>
  <si>
    <t xml:space="preserve">P06</t>
  </si>
  <si>
    <t xml:space="preserve">Tường Nguyên</t>
  </si>
  <si>
    <t xml:space="preserve">24CB10.100</t>
  </si>
  <si>
    <t xml:space="preserve">Hồ Công</t>
  </si>
  <si>
    <t xml:space="preserve">24CB10.101</t>
  </si>
  <si>
    <t xml:space="preserve">Nguyễn Thanh</t>
  </si>
  <si>
    <t xml:space="preserve">Dũng</t>
  </si>
  <si>
    <t xml:space="preserve">20/02/2001</t>
  </si>
  <si>
    <t xml:space="preserve">24CB10.102</t>
  </si>
  <si>
    <t xml:space="preserve">Nguyễn Ngọc Khánh</t>
  </si>
  <si>
    <t xml:space="preserve">Duyên</t>
  </si>
  <si>
    <t xml:space="preserve">24CB10.103</t>
  </si>
  <si>
    <t xml:space="preserve">Trương Thị Thúy</t>
  </si>
  <si>
    <t xml:space="preserve">24CB10.104</t>
  </si>
  <si>
    <t xml:space="preserve">Trịnh Thị</t>
  </si>
  <si>
    <t xml:space="preserve">Hảo</t>
  </si>
  <si>
    <t xml:space="preserve">Hà Nam</t>
  </si>
  <si>
    <t xml:space="preserve">24CB10.105</t>
  </si>
  <si>
    <t xml:space="preserve">Phạm Ngô Quang</t>
  </si>
  <si>
    <t xml:space="preserve">Hùng</t>
  </si>
  <si>
    <t xml:space="preserve">24CB10.106</t>
  </si>
  <si>
    <t xml:space="preserve">Nguyễn Thị Khánh</t>
  </si>
  <si>
    <t xml:space="preserve">24CB10.107</t>
  </si>
  <si>
    <t xml:space="preserve">Ngô Đình Phúc</t>
  </si>
  <si>
    <t xml:space="preserve">Lai</t>
  </si>
  <si>
    <t xml:space="preserve">24CB10.108</t>
  </si>
  <si>
    <t xml:space="preserve">Bùi Thị Phương</t>
  </si>
  <si>
    <t xml:space="preserve">24CB10.109</t>
  </si>
  <si>
    <t xml:space="preserve">24CB10.110</t>
  </si>
  <si>
    <t xml:space="preserve">Lê Xuân</t>
  </si>
  <si>
    <t xml:space="preserve">Mạnh</t>
  </si>
  <si>
    <t xml:space="preserve">24CB10.111</t>
  </si>
  <si>
    <t xml:space="preserve">Đinh Tấn</t>
  </si>
  <si>
    <t xml:space="preserve">Nhất</t>
  </si>
  <si>
    <t xml:space="preserve">24CB10.112</t>
  </si>
  <si>
    <t xml:space="preserve">Lê Vĩnh</t>
  </si>
  <si>
    <t xml:space="preserve">Nhật</t>
  </si>
  <si>
    <t xml:space="preserve">24CB10.113</t>
  </si>
  <si>
    <t xml:space="preserve">Nguyễn Thị Ái</t>
  </si>
  <si>
    <t xml:space="preserve">24CB10.114</t>
  </si>
  <si>
    <t xml:space="preserve">Bùi Thị Kim</t>
  </si>
  <si>
    <t xml:space="preserve">Phượng</t>
  </si>
  <si>
    <t xml:space="preserve">16/01/2003</t>
  </si>
  <si>
    <t xml:space="preserve">24CB10.115</t>
  </si>
  <si>
    <t xml:space="preserve">Trần Danh</t>
  </si>
  <si>
    <t xml:space="preserve">24CB10.116</t>
  </si>
  <si>
    <t xml:space="preserve">Nguyễn Minh</t>
  </si>
  <si>
    <t xml:space="preserve">24CB10.117</t>
  </si>
  <si>
    <t xml:space="preserve">Nguyễn Thị Bảo</t>
  </si>
  <si>
    <t xml:space="preserve">Thi</t>
  </si>
  <si>
    <t xml:space="preserve">24CB10.118</t>
  </si>
  <si>
    <t xml:space="preserve">Lê Nguyễn Bích</t>
  </si>
  <si>
    <t xml:space="preserve">24CB10.119</t>
  </si>
  <si>
    <t xml:space="preserve">Lê Lân Ngọc</t>
  </si>
  <si>
    <t xml:space="preserve">Tỷ</t>
  </si>
  <si>
    <t xml:space="preserve">24CB10.120</t>
  </si>
  <si>
    <t xml:space="preserve">Phạm Ngọc</t>
  </si>
  <si>
    <t xml:space="preserve">Viễn</t>
  </si>
  <si>
    <t xml:space="preserve">24CB10.121</t>
  </si>
  <si>
    <t xml:space="preserve">Lê Thị Tường</t>
  </si>
  <si>
    <t xml:space="preserve">24CB10.122</t>
  </si>
  <si>
    <t xml:space="preserve">Phan Lưu Tường</t>
  </si>
  <si>
    <t xml:space="preserve">24CB10.123</t>
  </si>
  <si>
    <t xml:space="preserve">Nguyễn Thị Minh</t>
  </si>
  <si>
    <t xml:space="preserve">P07</t>
  </si>
  <si>
    <t xml:space="preserve">24CB10.124</t>
  </si>
  <si>
    <t xml:space="preserve">Nguyễn Hoàng</t>
  </si>
  <si>
    <t xml:space="preserve">Cường</t>
  </si>
  <si>
    <t xml:space="preserve">24CB10.125</t>
  </si>
  <si>
    <t xml:space="preserve">Nguyễn Thành</t>
  </si>
  <si>
    <t xml:space="preserve">24CB10.126</t>
  </si>
  <si>
    <t xml:space="preserve">Võ Đại Minh</t>
  </si>
  <si>
    <t xml:space="preserve">Duy</t>
  </si>
  <si>
    <t xml:space="preserve">24CB10.127</t>
  </si>
  <si>
    <t xml:space="preserve">Vũ Đỗ Khắc</t>
  </si>
  <si>
    <t xml:space="preserve">24CB10.128</t>
  </si>
  <si>
    <t xml:space="preserve">Trương Thị</t>
  </si>
  <si>
    <t xml:space="preserve">15/01/2001</t>
  </si>
  <si>
    <t xml:space="preserve">24CB10.129</t>
  </si>
  <si>
    <t xml:space="preserve">Phạm Nguyễn Thu</t>
  </si>
  <si>
    <t xml:space="preserve">24CB10.130</t>
  </si>
  <si>
    <t xml:space="preserve">Phạm Cao Thu</t>
  </si>
  <si>
    <t xml:space="preserve">Hường</t>
  </si>
  <si>
    <t xml:space="preserve">24CB10.131</t>
  </si>
  <si>
    <t xml:space="preserve">Thái Lê</t>
  </si>
  <si>
    <t xml:space="preserve">Khanh</t>
  </si>
  <si>
    <t xml:space="preserve">24CB10.132</t>
  </si>
  <si>
    <t xml:space="preserve">Nguyễn Gia</t>
  </si>
  <si>
    <t xml:space="preserve">Khánh</t>
  </si>
  <si>
    <t xml:space="preserve">24CB10.133</t>
  </si>
  <si>
    <t xml:space="preserve">Lê Thị Kim</t>
  </si>
  <si>
    <t xml:space="preserve">Loan</t>
  </si>
  <si>
    <t xml:space="preserve">24CB10.134</t>
  </si>
  <si>
    <t xml:space="preserve">24CB10.135</t>
  </si>
  <si>
    <t xml:space="preserve">Nguyễn Thị Mỹ</t>
  </si>
  <si>
    <t xml:space="preserve">24CB10.136</t>
  </si>
  <si>
    <t xml:space="preserve">Huỳnh Thế</t>
  </si>
  <si>
    <t xml:space="preserve">24CB10.137</t>
  </si>
  <si>
    <t xml:space="preserve">Đặng Nguyễn Anh</t>
  </si>
  <si>
    <t xml:space="preserve">24CB10.138</t>
  </si>
  <si>
    <t xml:space="preserve">Hồ Ngọc Bảo</t>
  </si>
  <si>
    <t xml:space="preserve">24CB10.139</t>
  </si>
  <si>
    <t xml:space="preserve">Trần Bảo</t>
  </si>
  <si>
    <t xml:space="preserve">13/01/2003</t>
  </si>
  <si>
    <t xml:space="preserve">24CB10.140</t>
  </si>
  <si>
    <t xml:space="preserve">24CB10.141</t>
  </si>
  <si>
    <t xml:space="preserve">Lê Thị Thu</t>
  </si>
  <si>
    <t xml:space="preserve">24CB10.142</t>
  </si>
  <si>
    <t xml:space="preserve">Nguyễn Thị Phương</t>
  </si>
  <si>
    <t xml:space="preserve">24CB10.143</t>
  </si>
  <si>
    <t xml:space="preserve">Nguyễn Thị Thùy</t>
  </si>
  <si>
    <t xml:space="preserve">24CB10.144</t>
  </si>
  <si>
    <t xml:space="preserve">Phan Huỳnh Lan</t>
  </si>
  <si>
    <t xml:space="preserve">24CB10.145</t>
  </si>
  <si>
    <t xml:space="preserve">Lê Thị Tú</t>
  </si>
  <si>
    <t xml:space="preserve">Yên</t>
  </si>
  <si>
    <t xml:space="preserve">21/01/2003</t>
  </si>
  <si>
    <t xml:space="preserve">24CB10.146</t>
  </si>
  <si>
    <t xml:space="preserve">A</t>
  </si>
  <si>
    <t xml:space="preserve">Bằng</t>
  </si>
  <si>
    <t xml:space="preserve">Ca Dong</t>
  </si>
  <si>
    <t xml:space="preserve">P08</t>
  </si>
  <si>
    <t xml:space="preserve">24CB10.147</t>
  </si>
  <si>
    <t xml:space="preserve">Phạm Văn</t>
  </si>
  <si>
    <t xml:space="preserve">24CB10.148</t>
  </si>
  <si>
    <t xml:space="preserve">Hồ Nhật </t>
  </si>
  <si>
    <t xml:space="preserve">24CB10.149</t>
  </si>
  <si>
    <t xml:space="preserve">Y Hồng</t>
  </si>
  <si>
    <t xml:space="preserve">Xơ Đăng</t>
  </si>
  <si>
    <t xml:space="preserve">24CB10.150</t>
  </si>
  <si>
    <t xml:space="preserve">Đinh Văn </t>
  </si>
  <si>
    <t xml:space="preserve">Thái Bình</t>
  </si>
  <si>
    <t xml:space="preserve">24CB10.151</t>
  </si>
  <si>
    <t xml:space="preserve">Đành</t>
  </si>
  <si>
    <t xml:space="preserve">Ha Lăng</t>
  </si>
  <si>
    <t xml:space="preserve">24CB10.152</t>
  </si>
  <si>
    <t xml:space="preserve">Y </t>
  </si>
  <si>
    <t xml:space="preserve">Đầm</t>
  </si>
  <si>
    <t xml:space="preserve">Gia Rai</t>
  </si>
  <si>
    <t xml:space="preserve">24CB10.153</t>
  </si>
  <si>
    <t xml:space="preserve">Phạm Thị Trà</t>
  </si>
  <si>
    <t xml:space="preserve">24CB10.154</t>
  </si>
  <si>
    <t xml:space="preserve">Trần Đăng</t>
  </si>
  <si>
    <t xml:space="preserve">Hào</t>
  </si>
  <si>
    <t xml:space="preserve">24CB10.155</t>
  </si>
  <si>
    <t xml:space="preserve">24CB10.156</t>
  </si>
  <si>
    <t xml:space="preserve">24CB10.157</t>
  </si>
  <si>
    <t xml:space="preserve">Đinh Tuấn</t>
  </si>
  <si>
    <t xml:space="preserve">24CB10.158</t>
  </si>
  <si>
    <t xml:space="preserve">Thái Thị </t>
  </si>
  <si>
    <t xml:space="preserve">24CB10.159</t>
  </si>
  <si>
    <t xml:space="preserve">Hịt</t>
  </si>
  <si>
    <t xml:space="preserve">24CB10.160</t>
  </si>
  <si>
    <t xml:space="preserve">Nguyễn Văn</t>
  </si>
  <si>
    <t xml:space="preserve">Học</t>
  </si>
  <si>
    <t xml:space="preserve">Thái Nguyên</t>
  </si>
  <si>
    <t xml:space="preserve">24CB10.161</t>
  </si>
  <si>
    <t xml:space="preserve">Hồ Thị Bích</t>
  </si>
  <si>
    <t xml:space="preserve">Hồng</t>
  </si>
  <si>
    <t xml:space="preserve">24CB10.162</t>
  </si>
  <si>
    <t xml:space="preserve">Đậu Xuân</t>
  </si>
  <si>
    <t xml:space="preserve">24CB10.163</t>
  </si>
  <si>
    <t xml:space="preserve">Đoàn Năng</t>
  </si>
  <si>
    <t xml:space="preserve">24CB10.164</t>
  </si>
  <si>
    <t xml:space="preserve">Cao Văn</t>
  </si>
  <si>
    <t xml:space="preserve">24CB10.165</t>
  </si>
  <si>
    <t xml:space="preserve">Lê Hoàng</t>
  </si>
  <si>
    <t xml:space="preserve">24CB10.166</t>
  </si>
  <si>
    <t xml:space="preserve">28/01/1994</t>
  </si>
  <si>
    <t xml:space="preserve">24CB10.167</t>
  </si>
  <si>
    <t xml:space="preserve">Luân</t>
  </si>
  <si>
    <t xml:space="preserve">24CB10.168</t>
  </si>
  <si>
    <t xml:space="preserve">Mai Thị</t>
  </si>
  <si>
    <t xml:space="preserve">Lực</t>
  </si>
  <si>
    <t xml:space="preserve">17/02/1986</t>
  </si>
  <si>
    <t xml:space="preserve">24CB10.169</t>
  </si>
  <si>
    <t xml:space="preserve">Nguyễn Hoài</t>
  </si>
  <si>
    <t xml:space="preserve">24CB10.170</t>
  </si>
  <si>
    <t xml:space="preserve">Nguyễn Duy</t>
  </si>
  <si>
    <t xml:space="preserve">Nghị</t>
  </si>
  <si>
    <t xml:space="preserve">26/02/1987</t>
  </si>
  <si>
    <t xml:space="preserve">24CB10.171</t>
  </si>
  <si>
    <t xml:space="preserve">Trần Mạnh </t>
  </si>
  <si>
    <t xml:space="preserve">Bảo</t>
  </si>
  <si>
    <t xml:space="preserve">P09</t>
  </si>
  <si>
    <t xml:space="preserve">24CB10.172</t>
  </si>
  <si>
    <t xml:space="preserve">Chim</t>
  </si>
  <si>
    <t xml:space="preserve">Dẻ</t>
  </si>
  <si>
    <t xml:space="preserve">24CB10.173</t>
  </si>
  <si>
    <t xml:space="preserve">Chinh</t>
  </si>
  <si>
    <t xml:space="preserve">08/02/1994</t>
  </si>
  <si>
    <t xml:space="preserve">24CB10.174</t>
  </si>
  <si>
    <t xml:space="preserve">Vũ Quốc</t>
  </si>
  <si>
    <t xml:space="preserve">24CB10.175</t>
  </si>
  <si>
    <t xml:space="preserve">A Co</t>
  </si>
  <si>
    <t xml:space="preserve">Ka</t>
  </si>
  <si>
    <t xml:space="preserve">24CB10.176</t>
  </si>
  <si>
    <t xml:space="preserve">Đinh Thị Xuân</t>
  </si>
  <si>
    <t xml:space="preserve">17/01/1981</t>
  </si>
  <si>
    <t xml:space="preserve">Cơ Tu</t>
  </si>
  <si>
    <t xml:space="preserve">24CB10.177</t>
  </si>
  <si>
    <t xml:space="preserve">Trương Đinh Quỳnh</t>
  </si>
  <si>
    <t xml:space="preserve">Ny</t>
  </si>
  <si>
    <t xml:space="preserve">24CB10.178</t>
  </si>
  <si>
    <t xml:space="preserve">Nguyễn Thị Bích</t>
  </si>
  <si>
    <t xml:space="preserve">24CB10.179</t>
  </si>
  <si>
    <t xml:space="preserve">Đào Thị Ngọc </t>
  </si>
  <si>
    <t xml:space="preserve">Phụng</t>
  </si>
  <si>
    <t xml:space="preserve">24CB10.180</t>
  </si>
  <si>
    <t xml:space="preserve">24CB10.181</t>
  </si>
  <si>
    <t xml:space="preserve">Nguyễn Thị Thúy</t>
  </si>
  <si>
    <t xml:space="preserve">24CB10.182</t>
  </si>
  <si>
    <t xml:space="preserve">Nguyễn Anh</t>
  </si>
  <si>
    <t xml:space="preserve">Quyết</t>
  </si>
  <si>
    <t xml:space="preserve">24CB10.183</t>
  </si>
  <si>
    <t xml:space="preserve">Huỳnh Tiến</t>
  </si>
  <si>
    <t xml:space="preserve">Sỹ</t>
  </si>
  <si>
    <t xml:space="preserve">24CB10.184</t>
  </si>
  <si>
    <t xml:space="preserve">Nguyễn Minh </t>
  </si>
  <si>
    <t xml:space="preserve">Tâm</t>
  </si>
  <si>
    <t xml:space="preserve">24CB10.185</t>
  </si>
  <si>
    <t xml:space="preserve">Huỳnh Văn</t>
  </si>
  <si>
    <t xml:space="preserve">24CB10.186</t>
  </si>
  <si>
    <t xml:space="preserve">Dương Đình</t>
  </si>
  <si>
    <t xml:space="preserve">24CB10.187</t>
  </si>
  <si>
    <t xml:space="preserve">Bùi Thanh</t>
  </si>
  <si>
    <t xml:space="preserve">24CB10.188</t>
  </si>
  <si>
    <t xml:space="preserve">24CB10.189</t>
  </si>
  <si>
    <t xml:space="preserve">Thạch</t>
  </si>
  <si>
    <t xml:space="preserve">Giẻ Triêng</t>
  </si>
  <si>
    <t xml:space="preserve">24CB10.190</t>
  </si>
  <si>
    <t xml:space="preserve">A </t>
  </si>
  <si>
    <t xml:space="preserve">Thăn</t>
  </si>
  <si>
    <t xml:space="preserve">Ba Na</t>
  </si>
  <si>
    <t xml:space="preserve">24CB10.191</t>
  </si>
  <si>
    <t xml:space="preserve">Thuế</t>
  </si>
  <si>
    <t xml:space="preserve">02/02/1987</t>
  </si>
  <si>
    <t xml:space="preserve">Rơ ngao</t>
  </si>
  <si>
    <t xml:space="preserve">24CB10.192</t>
  </si>
  <si>
    <t xml:space="preserve">Huỳnh Thị Thanh</t>
  </si>
  <si>
    <t xml:space="preserve">Đăk Lắk</t>
  </si>
  <si>
    <t xml:space="preserve">24CB10.193</t>
  </si>
  <si>
    <t xml:space="preserve">Thường</t>
  </si>
  <si>
    <t xml:space="preserve">24CB10.194</t>
  </si>
  <si>
    <t xml:space="preserve">Trần Nguyễn Huyền</t>
  </si>
  <si>
    <t xml:space="preserve">24CB10.195</t>
  </si>
  <si>
    <t xml:space="preserve">Trung</t>
  </si>
  <si>
    <t xml:space="preserve">24CB10.196</t>
  </si>
  <si>
    <t xml:space="preserve">Trường</t>
  </si>
  <si>
    <t xml:space="preserve">Hà Lăng</t>
  </si>
  <si>
    <t xml:space="preserve">24CB10.197</t>
  </si>
  <si>
    <t xml:space="preserve">Mai  Hữu </t>
  </si>
  <si>
    <t xml:space="preserve">Danh</t>
  </si>
  <si>
    <t xml:space="preserve">P10</t>
  </si>
  <si>
    <t xml:space="preserve">Ngoại ngữ</t>
  </si>
  <si>
    <t xml:space="preserve">24CB10.198</t>
  </si>
  <si>
    <t xml:space="preserve">Hồng Trần Kiều </t>
  </si>
  <si>
    <t xml:space="preserve">Diểm</t>
  </si>
  <si>
    <t xml:space="preserve">24CB10.199</t>
  </si>
  <si>
    <t xml:space="preserve">Võ Ly Ly </t>
  </si>
  <si>
    <t xml:space="preserve">Diễm</t>
  </si>
  <si>
    <t xml:space="preserve">24CB10.200</t>
  </si>
  <si>
    <t xml:space="preserve">Trần Thùy </t>
  </si>
  <si>
    <t xml:space="preserve">24CB10.201</t>
  </si>
  <si>
    <t xml:space="preserve">Nguyễn Lê Giảng </t>
  </si>
  <si>
    <t xml:space="preserve">Đơn</t>
  </si>
  <si>
    <t xml:space="preserve">24CB10.202</t>
  </si>
  <si>
    <t xml:space="preserve">Phạm Mỹ </t>
  </si>
  <si>
    <t xml:space="preserve">Hạnh</t>
  </si>
  <si>
    <t xml:space="preserve">24CB10.203</t>
  </si>
  <si>
    <t xml:space="preserve">Nguyễn Ngọc Phương </t>
  </si>
  <si>
    <t xml:space="preserve">24CB10.204</t>
  </si>
  <si>
    <t xml:space="preserve">Trần Thị Mỹ </t>
  </si>
  <si>
    <t xml:space="preserve">Kinh </t>
  </si>
  <si>
    <t xml:space="preserve">24CB10.205</t>
  </si>
  <si>
    <t xml:space="preserve">Nguyễn Hữu Nhật </t>
  </si>
  <si>
    <t xml:space="preserve">24CB10.206</t>
  </si>
  <si>
    <t xml:space="preserve">Nguyễn Nho </t>
  </si>
  <si>
    <t xml:space="preserve">24CB10.207</t>
  </si>
  <si>
    <t xml:space="preserve">Lê Khánh </t>
  </si>
  <si>
    <t xml:space="preserve">24CB10.208</t>
  </si>
  <si>
    <t xml:space="preserve">Phạm Huỳnh Thiên </t>
  </si>
  <si>
    <t xml:space="preserve">24CB10.209</t>
  </si>
  <si>
    <t xml:space="preserve">Nguyễn Công </t>
  </si>
  <si>
    <t xml:space="preserve">Khai</t>
  </si>
  <si>
    <t xml:space="preserve">24CB10.210</t>
  </si>
  <si>
    <t xml:space="preserve">Phan Thị </t>
  </si>
  <si>
    <t xml:space="preserve">24CB10.211</t>
  </si>
  <si>
    <t xml:space="preserve">Lê Thị </t>
  </si>
  <si>
    <t xml:space="preserve">Lĩnh</t>
  </si>
  <si>
    <t xml:space="preserve">24CB10.212</t>
  </si>
  <si>
    <t xml:space="preserve">Võ Thị Thùy</t>
  </si>
  <si>
    <t xml:space="preserve">24CB10.213</t>
  </si>
  <si>
    <t xml:space="preserve">Cao Thị Mây </t>
  </si>
  <si>
    <t xml:space="preserve">Ly</t>
  </si>
  <si>
    <t xml:space="preserve">24CB10.214</t>
  </si>
  <si>
    <t xml:space="preserve">Trần Bình </t>
  </si>
  <si>
    <t xml:space="preserve">P11</t>
  </si>
  <si>
    <t xml:space="preserve">24CB10.215</t>
  </si>
  <si>
    <t xml:space="preserve">Lê Thị Bảo </t>
  </si>
  <si>
    <t xml:space="preserve">24CB10.216</t>
  </si>
  <si>
    <t xml:space="preserve">Hồ Lê Minh </t>
  </si>
  <si>
    <t xml:space="preserve">Nghi</t>
  </si>
  <si>
    <t xml:space="preserve">24CB10.217</t>
  </si>
  <si>
    <t xml:space="preserve">Phạm Nguyễn Như </t>
  </si>
  <si>
    <t xml:space="preserve">24CB10.218</t>
  </si>
  <si>
    <t xml:space="preserve">Bùi Minh </t>
  </si>
  <si>
    <t xml:space="preserve">24CB10.219</t>
  </si>
  <si>
    <t xml:space="preserve">Bùi Thị Thanh </t>
  </si>
  <si>
    <t xml:space="preserve">24CB10.220</t>
  </si>
  <si>
    <t xml:space="preserve">Nguyễn Trịnh Hoài </t>
  </si>
  <si>
    <t xml:space="preserve">24CB10.221</t>
  </si>
  <si>
    <t xml:space="preserve">Nguyễn Thị Thanh </t>
  </si>
  <si>
    <t xml:space="preserve">Thanh</t>
  </si>
  <si>
    <t xml:space="preserve">24CB10.222</t>
  </si>
  <si>
    <t xml:space="preserve">Lê Thị Nguyên</t>
  </si>
  <si>
    <t xml:space="preserve">24CB10.223</t>
  </si>
  <si>
    <t xml:space="preserve">Phạm Ngọc Anh </t>
  </si>
  <si>
    <t xml:space="preserve">24CB10.224</t>
  </si>
  <si>
    <t xml:space="preserve">Phạm Thị Xuân </t>
  </si>
  <si>
    <t xml:space="preserve">24CB10.225</t>
  </si>
  <si>
    <t xml:space="preserve">Nguyễn An </t>
  </si>
  <si>
    <t xml:space="preserve">Thuyên</t>
  </si>
  <si>
    <t xml:space="preserve">24CB10.226</t>
  </si>
  <si>
    <t xml:space="preserve">24CB10.227</t>
  </si>
  <si>
    <t xml:space="preserve">Nguyễn Nhật </t>
  </si>
  <si>
    <t xml:space="preserve">24CB10.228</t>
  </si>
  <si>
    <t xml:space="preserve">Phạm Minh</t>
  </si>
  <si>
    <t xml:space="preserve">14/02/2000</t>
  </si>
  <si>
    <t xml:space="preserve">24CB10.229</t>
  </si>
  <si>
    <t xml:space="preserve">24CB10.230</t>
  </si>
  <si>
    <t xml:space="preserve">Trần Hữu</t>
  </si>
  <si>
    <t xml:space="preserve">Ấn định danh sách trên có: 230 thí sinh./.</t>
  </si>
  <si>
    <t xml:space="preserve">Đà Nẵng, ngày 22 tháng 5 năm 2024</t>
  </si>
  <si>
    <t xml:space="preserve"> CHỦ TỊCH HỘI ĐỒNG THI</t>
  </si>
  <si>
    <t xml:space="preserve">NGƯỜI LẬP</t>
  </si>
  <si>
    <t xml:space="preserve">TS. Nguyễn Hà Huy Cường</t>
  </si>
  <si>
    <t xml:space="preserve">Phan Thị Loan Tr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?"/>
    <numFmt numFmtId="167" formatCode="d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0"/>
      <name val="Arial"/>
      <family val="2"/>
      <charset val="163"/>
    </font>
    <font>
      <sz val="10"/>
      <name val="Arial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3"/>
      <color rgb="FFFFFF00"/>
      <name val="Times New Roman"/>
      <family val="1"/>
    </font>
    <font>
      <sz val="12"/>
      <color rgb="FF993300"/>
      <name val="Times New Roman"/>
      <family val="1"/>
    </font>
    <font>
      <sz val="13"/>
      <color rgb="FF9933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120</xdr:colOff>
      <xdr:row>1</xdr:row>
      <xdr:rowOff>218880</xdr:rowOff>
    </xdr:from>
    <xdr:to>
      <xdr:col>7</xdr:col>
      <xdr:colOff>563760</xdr:colOff>
      <xdr:row>1</xdr:row>
      <xdr:rowOff>218880</xdr:rowOff>
    </xdr:to>
    <xdr:sp>
      <xdr:nvSpPr>
        <xdr:cNvPr id="0" name="Straight Connector 1"/>
        <xdr:cNvSpPr/>
      </xdr:nvSpPr>
      <xdr:spPr>
        <a:xfrm>
          <a:off x="5966280" y="409320"/>
          <a:ext cx="173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2</xdr:row>
      <xdr:rowOff>37800</xdr:rowOff>
    </xdr:from>
    <xdr:to>
      <xdr:col>2</xdr:col>
      <xdr:colOff>705600</xdr:colOff>
      <xdr:row>2</xdr:row>
      <xdr:rowOff>37800</xdr:rowOff>
    </xdr:to>
    <xdr:sp>
      <xdr:nvSpPr>
        <xdr:cNvPr id="1" name="Straight Connector 11"/>
        <xdr:cNvSpPr/>
      </xdr:nvSpPr>
      <xdr:spPr>
        <a:xfrm>
          <a:off x="1267560" y="609480"/>
          <a:ext cx="79560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960</xdr:colOff>
      <xdr:row>2</xdr:row>
      <xdr:rowOff>10080</xdr:rowOff>
    </xdr:from>
    <xdr:to>
      <xdr:col>10</xdr:col>
      <xdr:colOff>51120</xdr:colOff>
      <xdr:row>2</xdr:row>
      <xdr:rowOff>10080</xdr:rowOff>
    </xdr:to>
    <xdr:sp>
      <xdr:nvSpPr>
        <xdr:cNvPr id="2" name="Straight Connector 1"/>
        <xdr:cNvSpPr/>
      </xdr:nvSpPr>
      <xdr:spPr>
        <a:xfrm>
          <a:off x="4648680" y="41004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97040</xdr:colOff>
      <xdr:row>2</xdr:row>
      <xdr:rowOff>0</xdr:rowOff>
    </xdr:to>
    <xdr:sp>
      <xdr:nvSpPr>
        <xdr:cNvPr id="3" name="Straight Connector 11"/>
        <xdr:cNvSpPr/>
      </xdr:nvSpPr>
      <xdr:spPr>
        <a:xfrm>
          <a:off x="1357560" y="399960"/>
          <a:ext cx="7970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8" workbookViewId="0">
      <selection pane="topLeft" activeCell="N9" activeCellId="0" sqref="N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2" width="26.56"/>
    <col collapsed="false" customWidth="true" hidden="false" outlineLevel="0" max="4" min="4" style="3" width="9.99"/>
    <col collapsed="false" customWidth="true" hidden="false" outlineLevel="0" max="5" min="5" style="4" width="14.7"/>
    <col collapsed="false" customWidth="true" hidden="false" outlineLevel="0" max="6" min="6" style="5" width="18.99"/>
    <col collapsed="false" customWidth="true" hidden="false" outlineLevel="0" max="7" min="7" style="1" width="11.7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8.56"/>
    <col collapsed="false" customWidth="false" hidden="false" outlineLevel="0" max="257" min="12" style="6" width="9.14"/>
  </cols>
  <sheetData>
    <row r="1" s="11" customFormat="true" ht="1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10"/>
    </row>
    <row r="2" s="11" customFormat="true" ht="30" hidden="false" customHeight="true" outlineLevel="0" collapsed="false">
      <c r="A2" s="12" t="s">
        <v>2</v>
      </c>
      <c r="B2" s="12"/>
      <c r="C2" s="12"/>
      <c r="D2" s="8"/>
      <c r="E2" s="9" t="s">
        <v>3</v>
      </c>
      <c r="F2" s="9"/>
      <c r="G2" s="9"/>
      <c r="H2" s="9"/>
      <c r="I2" s="9"/>
      <c r="J2" s="9"/>
      <c r="K2" s="10"/>
    </row>
    <row r="3" s="11" customFormat="true" ht="13.9" hidden="false" customHeight="true" outlineLevel="0" collapsed="false">
      <c r="A3" s="13"/>
      <c r="B3" s="13"/>
      <c r="C3" s="14"/>
      <c r="D3" s="8"/>
      <c r="E3" s="15"/>
      <c r="F3" s="16"/>
      <c r="G3" s="13"/>
      <c r="H3" s="13"/>
      <c r="I3" s="13"/>
      <c r="J3" s="13"/>
      <c r="K3" s="13"/>
    </row>
    <row r="4" s="19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8"/>
    </row>
    <row r="5" s="22" customFormat="true" ht="23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1"/>
    </row>
    <row r="6" customFormat="false" ht="15.6" hidden="false" customHeight="true" outlineLevel="0" collapsed="false">
      <c r="A6" s="23" t="s">
        <v>6</v>
      </c>
      <c r="B6" s="23" t="s">
        <v>7</v>
      </c>
      <c r="C6" s="23" t="s">
        <v>8</v>
      </c>
      <c r="D6" s="23"/>
      <c r="E6" s="24" t="s">
        <v>9</v>
      </c>
      <c r="F6" s="25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3" t="s">
        <v>15</v>
      </c>
    </row>
    <row r="7" customFormat="false" ht="13.5" hidden="false" customHeight="true" outlineLevel="0" collapsed="false">
      <c r="A7" s="23"/>
      <c r="B7" s="23"/>
      <c r="C7" s="23"/>
      <c r="D7" s="23"/>
      <c r="E7" s="24"/>
      <c r="F7" s="25"/>
      <c r="G7" s="23"/>
      <c r="H7" s="23"/>
      <c r="I7" s="23"/>
      <c r="J7" s="23"/>
      <c r="K7" s="23"/>
    </row>
    <row r="8" s="33" customFormat="true" ht="24.75" hidden="false" customHeight="true" outlineLevel="0" collapsed="false">
      <c r="A8" s="26" t="n">
        <v>1</v>
      </c>
      <c r="B8" s="27" t="s">
        <v>16</v>
      </c>
      <c r="C8" s="28" t="s">
        <v>17</v>
      </c>
      <c r="D8" s="29" t="s">
        <v>18</v>
      </c>
      <c r="E8" s="30" t="n">
        <v>36961</v>
      </c>
      <c r="F8" s="31" t="s">
        <v>19</v>
      </c>
      <c r="G8" s="32" t="s">
        <v>20</v>
      </c>
      <c r="H8" s="31" t="s">
        <v>21</v>
      </c>
      <c r="I8" s="32" t="s">
        <v>22</v>
      </c>
      <c r="J8" s="27" t="str">
        <f aca="false">B8</f>
        <v>24CB20.341</v>
      </c>
      <c r="K8" s="27"/>
    </row>
    <row r="9" s="33" customFormat="true" ht="24.75" hidden="false" customHeight="true" outlineLevel="0" collapsed="false">
      <c r="A9" s="26" t="n">
        <v>2</v>
      </c>
      <c r="B9" s="27" t="s">
        <v>23</v>
      </c>
      <c r="C9" s="28" t="s">
        <v>24</v>
      </c>
      <c r="D9" s="29" t="s">
        <v>25</v>
      </c>
      <c r="E9" s="30" t="n">
        <v>37738</v>
      </c>
      <c r="F9" s="31" t="s">
        <v>26</v>
      </c>
      <c r="G9" s="32" t="s">
        <v>20</v>
      </c>
      <c r="H9" s="31" t="s">
        <v>21</v>
      </c>
      <c r="I9" s="32" t="s">
        <v>22</v>
      </c>
      <c r="J9" s="27" t="str">
        <f aca="false">B9</f>
        <v>24CB20.342</v>
      </c>
      <c r="K9" s="27"/>
    </row>
    <row r="10" s="33" customFormat="true" ht="21.75" hidden="false" customHeight="true" outlineLevel="0" collapsed="false">
      <c r="A10" s="26" t="n">
        <v>3</v>
      </c>
      <c r="B10" s="27" t="s">
        <v>27</v>
      </c>
      <c r="C10" s="28" t="s">
        <v>28</v>
      </c>
      <c r="D10" s="29" t="s">
        <v>29</v>
      </c>
      <c r="E10" s="30" t="n">
        <v>37317</v>
      </c>
      <c r="F10" s="31" t="s">
        <v>30</v>
      </c>
      <c r="G10" s="32" t="s">
        <v>20</v>
      </c>
      <c r="H10" s="31" t="s">
        <v>21</v>
      </c>
      <c r="I10" s="32" t="s">
        <v>22</v>
      </c>
      <c r="J10" s="27" t="str">
        <f aca="false">B10</f>
        <v>24CB20.343</v>
      </c>
      <c r="K10" s="27"/>
    </row>
    <row r="11" s="33" customFormat="true" ht="21.75" hidden="false" customHeight="true" outlineLevel="0" collapsed="false">
      <c r="A11" s="26" t="n">
        <v>4</v>
      </c>
      <c r="B11" s="27" t="s">
        <v>31</v>
      </c>
      <c r="C11" s="28" t="s">
        <v>32</v>
      </c>
      <c r="D11" s="29" t="s">
        <v>33</v>
      </c>
      <c r="E11" s="30" t="n">
        <v>37007</v>
      </c>
      <c r="F11" s="31" t="s">
        <v>34</v>
      </c>
      <c r="G11" s="32" t="s">
        <v>20</v>
      </c>
      <c r="H11" s="31" t="s">
        <v>21</v>
      </c>
      <c r="I11" s="32" t="s">
        <v>22</v>
      </c>
      <c r="J11" s="27" t="str">
        <f aca="false">B11</f>
        <v>24CB20.344</v>
      </c>
      <c r="K11" s="27"/>
    </row>
    <row r="12" s="33" customFormat="true" ht="21.75" hidden="false" customHeight="true" outlineLevel="0" collapsed="false">
      <c r="A12" s="26" t="n">
        <v>5</v>
      </c>
      <c r="B12" s="27" t="s">
        <v>35</v>
      </c>
      <c r="C12" s="28" t="s">
        <v>36</v>
      </c>
      <c r="D12" s="29" t="s">
        <v>37</v>
      </c>
      <c r="E12" s="30" t="n">
        <v>37853</v>
      </c>
      <c r="F12" s="31" t="s">
        <v>38</v>
      </c>
      <c r="G12" s="32" t="s">
        <v>20</v>
      </c>
      <c r="H12" s="31" t="s">
        <v>21</v>
      </c>
      <c r="I12" s="32" t="s">
        <v>22</v>
      </c>
      <c r="J12" s="27" t="str">
        <f aca="false">B12</f>
        <v>24CB20.345</v>
      </c>
      <c r="K12" s="27"/>
    </row>
    <row r="13" s="33" customFormat="true" ht="21.75" hidden="false" customHeight="true" outlineLevel="0" collapsed="false">
      <c r="A13" s="26" t="n">
        <v>6</v>
      </c>
      <c r="B13" s="27" t="s">
        <v>39</v>
      </c>
      <c r="C13" s="28" t="s">
        <v>40</v>
      </c>
      <c r="D13" s="29" t="s">
        <v>41</v>
      </c>
      <c r="E13" s="30" t="n">
        <v>37856</v>
      </c>
      <c r="F13" s="31" t="s">
        <v>19</v>
      </c>
      <c r="G13" s="32" t="s">
        <v>20</v>
      </c>
      <c r="H13" s="31" t="s">
        <v>21</v>
      </c>
      <c r="I13" s="32" t="s">
        <v>22</v>
      </c>
      <c r="J13" s="27" t="str">
        <f aca="false">B13</f>
        <v>24CB20.346</v>
      </c>
      <c r="K13" s="27"/>
    </row>
    <row r="14" s="33" customFormat="true" ht="21.75" hidden="false" customHeight="true" outlineLevel="0" collapsed="false">
      <c r="A14" s="26" t="n">
        <v>7</v>
      </c>
      <c r="B14" s="27" t="s">
        <v>42</v>
      </c>
      <c r="C14" s="28" t="s">
        <v>43</v>
      </c>
      <c r="D14" s="29" t="s">
        <v>44</v>
      </c>
      <c r="E14" s="30" t="n">
        <v>36756</v>
      </c>
      <c r="F14" s="31" t="s">
        <v>34</v>
      </c>
      <c r="G14" s="32" t="s">
        <v>20</v>
      </c>
      <c r="H14" s="31" t="s">
        <v>21</v>
      </c>
      <c r="I14" s="32" t="s">
        <v>22</v>
      </c>
      <c r="J14" s="27" t="str">
        <f aca="false">B14</f>
        <v>24CB20.347</v>
      </c>
      <c r="K14" s="27"/>
    </row>
    <row r="15" s="33" customFormat="true" ht="21.75" hidden="false" customHeight="true" outlineLevel="0" collapsed="false">
      <c r="A15" s="26" t="n">
        <v>8</v>
      </c>
      <c r="B15" s="27" t="s">
        <v>45</v>
      </c>
      <c r="C15" s="28" t="s">
        <v>46</v>
      </c>
      <c r="D15" s="29" t="s">
        <v>44</v>
      </c>
      <c r="E15" s="30" t="s">
        <v>47</v>
      </c>
      <c r="F15" s="31" t="s">
        <v>19</v>
      </c>
      <c r="G15" s="32" t="s">
        <v>20</v>
      </c>
      <c r="H15" s="31" t="s">
        <v>21</v>
      </c>
      <c r="I15" s="32" t="s">
        <v>22</v>
      </c>
      <c r="J15" s="27" t="str">
        <f aca="false">B15</f>
        <v>24CB20.348</v>
      </c>
      <c r="K15" s="27"/>
    </row>
    <row r="16" s="33" customFormat="true" ht="21.75" hidden="false" customHeight="true" outlineLevel="0" collapsed="false">
      <c r="A16" s="26" t="n">
        <v>9</v>
      </c>
      <c r="B16" s="27" t="s">
        <v>48</v>
      </c>
      <c r="C16" s="28" t="s">
        <v>49</v>
      </c>
      <c r="D16" s="29" t="s">
        <v>50</v>
      </c>
      <c r="E16" s="30" t="n">
        <v>37877</v>
      </c>
      <c r="F16" s="31" t="s">
        <v>34</v>
      </c>
      <c r="G16" s="32" t="s">
        <v>20</v>
      </c>
      <c r="H16" s="31" t="s">
        <v>21</v>
      </c>
      <c r="I16" s="32" t="s">
        <v>22</v>
      </c>
      <c r="J16" s="27" t="str">
        <f aca="false">B16</f>
        <v>24CB20.349</v>
      </c>
      <c r="K16" s="27"/>
    </row>
    <row r="17" s="33" customFormat="true" ht="21.75" hidden="false" customHeight="true" outlineLevel="0" collapsed="false">
      <c r="A17" s="26" t="n">
        <v>10</v>
      </c>
      <c r="B17" s="27" t="s">
        <v>51</v>
      </c>
      <c r="C17" s="28" t="s">
        <v>52</v>
      </c>
      <c r="D17" s="29" t="s">
        <v>53</v>
      </c>
      <c r="E17" s="30" t="n">
        <v>37727</v>
      </c>
      <c r="F17" s="31" t="s">
        <v>19</v>
      </c>
      <c r="G17" s="32" t="s">
        <v>20</v>
      </c>
      <c r="H17" s="31" t="s">
        <v>54</v>
      </c>
      <c r="I17" s="32" t="s">
        <v>22</v>
      </c>
      <c r="J17" s="27" t="str">
        <f aca="false">B17</f>
        <v>24CB20.350</v>
      </c>
      <c r="K17" s="27"/>
    </row>
    <row r="18" s="33" customFormat="true" ht="21.75" hidden="false" customHeight="true" outlineLevel="0" collapsed="false">
      <c r="A18" s="26" t="n">
        <v>11</v>
      </c>
      <c r="B18" s="27" t="s">
        <v>55</v>
      </c>
      <c r="C18" s="28" t="s">
        <v>56</v>
      </c>
      <c r="D18" s="29" t="s">
        <v>57</v>
      </c>
      <c r="E18" s="30" t="s">
        <v>58</v>
      </c>
      <c r="F18" s="31" t="s">
        <v>19</v>
      </c>
      <c r="G18" s="32" t="s">
        <v>20</v>
      </c>
      <c r="H18" s="31" t="s">
        <v>21</v>
      </c>
      <c r="I18" s="32" t="s">
        <v>22</v>
      </c>
      <c r="J18" s="27" t="str">
        <f aca="false">B18</f>
        <v>24CB20.351</v>
      </c>
      <c r="K18" s="27"/>
    </row>
    <row r="19" s="33" customFormat="true" ht="21.75" hidden="false" customHeight="true" outlineLevel="0" collapsed="false">
      <c r="A19" s="26" t="n">
        <v>12</v>
      </c>
      <c r="B19" s="27" t="s">
        <v>59</v>
      </c>
      <c r="C19" s="28" t="s">
        <v>60</v>
      </c>
      <c r="D19" s="29" t="s">
        <v>57</v>
      </c>
      <c r="E19" s="30" t="n">
        <v>37573</v>
      </c>
      <c r="F19" s="31" t="s">
        <v>61</v>
      </c>
      <c r="G19" s="32" t="s">
        <v>20</v>
      </c>
      <c r="H19" s="31" t="s">
        <v>21</v>
      </c>
      <c r="I19" s="32" t="s">
        <v>22</v>
      </c>
      <c r="J19" s="27" t="str">
        <f aca="false">B19</f>
        <v>24CB20.352</v>
      </c>
      <c r="K19" s="27"/>
    </row>
    <row r="20" s="33" customFormat="true" ht="21.75" hidden="false" customHeight="true" outlineLevel="0" collapsed="false">
      <c r="A20" s="26" t="n">
        <v>13</v>
      </c>
      <c r="B20" s="27" t="s">
        <v>62</v>
      </c>
      <c r="C20" s="28" t="s">
        <v>63</v>
      </c>
      <c r="D20" s="29" t="s">
        <v>57</v>
      </c>
      <c r="E20" s="30" t="n">
        <v>37912</v>
      </c>
      <c r="F20" s="31" t="s">
        <v>19</v>
      </c>
      <c r="G20" s="32" t="s">
        <v>20</v>
      </c>
      <c r="H20" s="31" t="s">
        <v>21</v>
      </c>
      <c r="I20" s="32" t="s">
        <v>22</v>
      </c>
      <c r="J20" s="27" t="str">
        <f aca="false">B20</f>
        <v>24CB20.353</v>
      </c>
      <c r="K20" s="27"/>
    </row>
    <row r="21" s="33" customFormat="true" ht="21.75" hidden="false" customHeight="true" outlineLevel="0" collapsed="false">
      <c r="A21" s="26" t="n">
        <v>14</v>
      </c>
      <c r="B21" s="27" t="s">
        <v>64</v>
      </c>
      <c r="C21" s="28" t="s">
        <v>65</v>
      </c>
      <c r="D21" s="29" t="s">
        <v>66</v>
      </c>
      <c r="E21" s="30" t="n">
        <v>37870</v>
      </c>
      <c r="F21" s="31" t="s">
        <v>67</v>
      </c>
      <c r="G21" s="32" t="s">
        <v>20</v>
      </c>
      <c r="H21" s="31" t="s">
        <v>21</v>
      </c>
      <c r="I21" s="32" t="s">
        <v>22</v>
      </c>
      <c r="J21" s="27" t="str">
        <f aca="false">B21</f>
        <v>24CB20.354</v>
      </c>
      <c r="K21" s="27"/>
    </row>
    <row r="22" s="33" customFormat="true" ht="21.75" hidden="false" customHeight="true" outlineLevel="0" collapsed="false">
      <c r="A22" s="26" t="n">
        <v>15</v>
      </c>
      <c r="B22" s="27" t="s">
        <v>68</v>
      </c>
      <c r="C22" s="28" t="s">
        <v>65</v>
      </c>
      <c r="D22" s="29" t="s">
        <v>69</v>
      </c>
      <c r="E22" s="30" t="n">
        <v>37720</v>
      </c>
      <c r="F22" s="31" t="s">
        <v>19</v>
      </c>
      <c r="G22" s="32" t="s">
        <v>20</v>
      </c>
      <c r="H22" s="31" t="s">
        <v>21</v>
      </c>
      <c r="I22" s="32" t="s">
        <v>22</v>
      </c>
      <c r="J22" s="27" t="str">
        <f aca="false">B22</f>
        <v>24CB20.355</v>
      </c>
      <c r="K22" s="27"/>
    </row>
    <row r="23" s="33" customFormat="true" ht="21.75" hidden="false" customHeight="true" outlineLevel="0" collapsed="false">
      <c r="A23" s="26" t="n">
        <v>16</v>
      </c>
      <c r="B23" s="27" t="s">
        <v>70</v>
      </c>
      <c r="C23" s="28" t="s">
        <v>71</v>
      </c>
      <c r="D23" s="29" t="s">
        <v>72</v>
      </c>
      <c r="E23" s="30" t="s">
        <v>73</v>
      </c>
      <c r="F23" s="31" t="s">
        <v>74</v>
      </c>
      <c r="G23" s="32" t="s">
        <v>20</v>
      </c>
      <c r="H23" s="31" t="s">
        <v>21</v>
      </c>
      <c r="I23" s="32" t="s">
        <v>22</v>
      </c>
      <c r="J23" s="27" t="str">
        <f aca="false">B23</f>
        <v>24CB20.356</v>
      </c>
      <c r="K23" s="27"/>
    </row>
    <row r="24" s="33" customFormat="true" ht="21.75" hidden="false" customHeight="true" outlineLevel="0" collapsed="false">
      <c r="A24" s="26" t="n">
        <v>17</v>
      </c>
      <c r="B24" s="27" t="s">
        <v>75</v>
      </c>
      <c r="C24" s="28" t="s">
        <v>76</v>
      </c>
      <c r="D24" s="29" t="s">
        <v>77</v>
      </c>
      <c r="E24" s="30" t="n">
        <v>37817</v>
      </c>
      <c r="F24" s="31" t="s">
        <v>67</v>
      </c>
      <c r="G24" s="32" t="s">
        <v>20</v>
      </c>
      <c r="H24" s="31" t="s">
        <v>21</v>
      </c>
      <c r="I24" s="32" t="s">
        <v>22</v>
      </c>
      <c r="J24" s="27" t="str">
        <f aca="false">B24</f>
        <v>24CB20.357</v>
      </c>
      <c r="K24" s="27"/>
    </row>
    <row r="25" s="33" customFormat="true" ht="21.75" hidden="false" customHeight="true" outlineLevel="0" collapsed="false">
      <c r="A25" s="26" t="n">
        <v>18</v>
      </c>
      <c r="B25" s="27" t="s">
        <v>78</v>
      </c>
      <c r="C25" s="28" t="s">
        <v>79</v>
      </c>
      <c r="D25" s="29" t="s">
        <v>80</v>
      </c>
      <c r="E25" s="30" t="n">
        <v>37355</v>
      </c>
      <c r="F25" s="31" t="s">
        <v>67</v>
      </c>
      <c r="G25" s="32" t="s">
        <v>20</v>
      </c>
      <c r="H25" s="31" t="s">
        <v>21</v>
      </c>
      <c r="I25" s="32" t="s">
        <v>22</v>
      </c>
      <c r="J25" s="27" t="str">
        <f aca="false">B25</f>
        <v>24CB20.358</v>
      </c>
      <c r="K25" s="27"/>
    </row>
    <row r="26" s="33" customFormat="true" ht="21.75" hidden="false" customHeight="true" outlineLevel="0" collapsed="false">
      <c r="A26" s="26" t="n">
        <v>19</v>
      </c>
      <c r="B26" s="27" t="s">
        <v>81</v>
      </c>
      <c r="C26" s="28" t="s">
        <v>65</v>
      </c>
      <c r="D26" s="29" t="s">
        <v>82</v>
      </c>
      <c r="E26" s="30" t="n">
        <v>37765</v>
      </c>
      <c r="F26" s="31" t="s">
        <v>83</v>
      </c>
      <c r="G26" s="32" t="s">
        <v>20</v>
      </c>
      <c r="H26" s="31" t="s">
        <v>21</v>
      </c>
      <c r="I26" s="32" t="s">
        <v>22</v>
      </c>
      <c r="J26" s="27" t="str">
        <f aca="false">B26</f>
        <v>24CB20.359</v>
      </c>
      <c r="K26" s="27"/>
    </row>
    <row r="27" s="33" customFormat="true" ht="21.75" hidden="false" customHeight="true" outlineLevel="0" collapsed="false">
      <c r="A27" s="26" t="n">
        <v>20</v>
      </c>
      <c r="B27" s="27" t="s">
        <v>84</v>
      </c>
      <c r="C27" s="28" t="s">
        <v>85</v>
      </c>
      <c r="D27" s="29" t="s">
        <v>86</v>
      </c>
      <c r="E27" s="30" t="n">
        <v>37568</v>
      </c>
      <c r="F27" s="31" t="s">
        <v>30</v>
      </c>
      <c r="G27" s="32" t="s">
        <v>20</v>
      </c>
      <c r="H27" s="31" t="s">
        <v>21</v>
      </c>
      <c r="I27" s="32" t="s">
        <v>22</v>
      </c>
      <c r="J27" s="27" t="str">
        <f aca="false">B27</f>
        <v>24CB20.360</v>
      </c>
      <c r="K27" s="27"/>
    </row>
    <row r="28" s="33" customFormat="true" ht="21.75" hidden="false" customHeight="true" outlineLevel="0" collapsed="false">
      <c r="A28" s="26" t="n">
        <v>21</v>
      </c>
      <c r="B28" s="27" t="s">
        <v>87</v>
      </c>
      <c r="C28" s="28" t="s">
        <v>88</v>
      </c>
      <c r="D28" s="29" t="s">
        <v>89</v>
      </c>
      <c r="E28" s="30" t="n">
        <v>37981</v>
      </c>
      <c r="F28" s="31" t="s">
        <v>90</v>
      </c>
      <c r="G28" s="32" t="s">
        <v>20</v>
      </c>
      <c r="H28" s="31" t="s">
        <v>21</v>
      </c>
      <c r="I28" s="32" t="s">
        <v>22</v>
      </c>
      <c r="J28" s="27" t="str">
        <f aca="false">B28</f>
        <v>24CB20.361</v>
      </c>
      <c r="K28" s="27"/>
    </row>
    <row r="29" s="33" customFormat="true" ht="21.75" hidden="false" customHeight="true" outlineLevel="0" collapsed="false">
      <c r="A29" s="26" t="n">
        <v>22</v>
      </c>
      <c r="B29" s="27" t="s">
        <v>91</v>
      </c>
      <c r="C29" s="28" t="s">
        <v>92</v>
      </c>
      <c r="D29" s="29" t="s">
        <v>93</v>
      </c>
      <c r="E29" s="30" t="n">
        <v>37326</v>
      </c>
      <c r="F29" s="31" t="s">
        <v>94</v>
      </c>
      <c r="G29" s="32" t="s">
        <v>20</v>
      </c>
      <c r="H29" s="31" t="s">
        <v>21</v>
      </c>
      <c r="I29" s="32" t="s">
        <v>22</v>
      </c>
      <c r="J29" s="27" t="str">
        <f aca="false">B29</f>
        <v>24CB20.362</v>
      </c>
      <c r="K29" s="27"/>
    </row>
    <row r="30" s="33" customFormat="true" ht="21.75" hidden="false" customHeight="true" outlineLevel="0" collapsed="false">
      <c r="A30" s="34" t="n">
        <v>23</v>
      </c>
      <c r="B30" s="35" t="s">
        <v>95</v>
      </c>
      <c r="C30" s="36" t="s">
        <v>96</v>
      </c>
      <c r="D30" s="37" t="s">
        <v>97</v>
      </c>
      <c r="E30" s="38" t="n">
        <v>37616</v>
      </c>
      <c r="F30" s="39" t="s">
        <v>34</v>
      </c>
      <c r="G30" s="40" t="s">
        <v>20</v>
      </c>
      <c r="H30" s="39" t="s">
        <v>54</v>
      </c>
      <c r="I30" s="40" t="s">
        <v>98</v>
      </c>
      <c r="J30" s="35" t="str">
        <f aca="false">B30</f>
        <v>24CB20.363</v>
      </c>
      <c r="K30" s="35"/>
    </row>
    <row r="31" s="33" customFormat="true" ht="21.75" hidden="false" customHeight="true" outlineLevel="0" collapsed="false">
      <c r="A31" s="34" t="n">
        <v>24</v>
      </c>
      <c r="B31" s="35" t="s">
        <v>99</v>
      </c>
      <c r="C31" s="36" t="s">
        <v>100</v>
      </c>
      <c r="D31" s="37" t="s">
        <v>101</v>
      </c>
      <c r="E31" s="38" t="n">
        <v>37786</v>
      </c>
      <c r="F31" s="39" t="s">
        <v>102</v>
      </c>
      <c r="G31" s="40" t="s">
        <v>20</v>
      </c>
      <c r="H31" s="39" t="s">
        <v>21</v>
      </c>
      <c r="I31" s="40" t="s">
        <v>98</v>
      </c>
      <c r="J31" s="35" t="str">
        <f aca="false">B31</f>
        <v>24CB20.364</v>
      </c>
      <c r="K31" s="35"/>
    </row>
    <row r="32" s="33" customFormat="true" ht="21.75" hidden="false" customHeight="true" outlineLevel="0" collapsed="false">
      <c r="A32" s="34" t="n">
        <v>25</v>
      </c>
      <c r="B32" s="35" t="s">
        <v>103</v>
      </c>
      <c r="C32" s="36" t="s">
        <v>104</v>
      </c>
      <c r="D32" s="37" t="s">
        <v>101</v>
      </c>
      <c r="E32" s="38" t="n">
        <v>37848</v>
      </c>
      <c r="F32" s="39" t="s">
        <v>105</v>
      </c>
      <c r="G32" s="40" t="s">
        <v>20</v>
      </c>
      <c r="H32" s="39" t="s">
        <v>21</v>
      </c>
      <c r="I32" s="40" t="s">
        <v>98</v>
      </c>
      <c r="J32" s="35" t="str">
        <f aca="false">B32</f>
        <v>24CB20.365</v>
      </c>
      <c r="K32" s="35"/>
    </row>
    <row r="33" s="33" customFormat="true" ht="21.75" hidden="false" customHeight="true" outlineLevel="0" collapsed="false">
      <c r="A33" s="34" t="n">
        <v>26</v>
      </c>
      <c r="B33" s="35" t="s">
        <v>106</v>
      </c>
      <c r="C33" s="36" t="s">
        <v>107</v>
      </c>
      <c r="D33" s="37" t="s">
        <v>108</v>
      </c>
      <c r="E33" s="38" t="n">
        <v>37709</v>
      </c>
      <c r="F33" s="39" t="s">
        <v>109</v>
      </c>
      <c r="G33" s="40" t="s">
        <v>20</v>
      </c>
      <c r="H33" s="39" t="s">
        <v>21</v>
      </c>
      <c r="I33" s="40" t="s">
        <v>98</v>
      </c>
      <c r="J33" s="35" t="str">
        <f aca="false">B33</f>
        <v>24CB20.366</v>
      </c>
      <c r="K33" s="35"/>
    </row>
    <row r="34" s="33" customFormat="true" ht="21.75" hidden="false" customHeight="true" outlineLevel="0" collapsed="false">
      <c r="A34" s="34" t="n">
        <v>27</v>
      </c>
      <c r="B34" s="35" t="s">
        <v>110</v>
      </c>
      <c r="C34" s="36" t="s">
        <v>111</v>
      </c>
      <c r="D34" s="37" t="s">
        <v>112</v>
      </c>
      <c r="E34" s="38" t="n">
        <v>37803</v>
      </c>
      <c r="F34" s="39" t="s">
        <v>113</v>
      </c>
      <c r="G34" s="40" t="s">
        <v>20</v>
      </c>
      <c r="H34" s="39" t="s">
        <v>21</v>
      </c>
      <c r="I34" s="40" t="s">
        <v>98</v>
      </c>
      <c r="J34" s="35" t="str">
        <f aca="false">B34</f>
        <v>24CB20.367</v>
      </c>
      <c r="K34" s="35"/>
    </row>
    <row r="35" s="33" customFormat="true" ht="21.75" hidden="false" customHeight="true" outlineLevel="0" collapsed="false">
      <c r="A35" s="34" t="n">
        <v>28</v>
      </c>
      <c r="B35" s="35" t="s">
        <v>114</v>
      </c>
      <c r="C35" s="36" t="s">
        <v>115</v>
      </c>
      <c r="D35" s="37" t="s">
        <v>116</v>
      </c>
      <c r="E35" s="38" t="n">
        <v>37687</v>
      </c>
      <c r="F35" s="39" t="s">
        <v>117</v>
      </c>
      <c r="G35" s="40" t="s">
        <v>20</v>
      </c>
      <c r="H35" s="39" t="s">
        <v>21</v>
      </c>
      <c r="I35" s="40" t="s">
        <v>98</v>
      </c>
      <c r="J35" s="35" t="str">
        <f aca="false">B35</f>
        <v>24CB20.368</v>
      </c>
      <c r="K35" s="35"/>
    </row>
    <row r="36" s="33" customFormat="true" ht="21.75" hidden="false" customHeight="true" outlineLevel="0" collapsed="false">
      <c r="A36" s="34" t="n">
        <v>29</v>
      </c>
      <c r="B36" s="35" t="s">
        <v>118</v>
      </c>
      <c r="C36" s="36" t="s">
        <v>119</v>
      </c>
      <c r="D36" s="37" t="s">
        <v>120</v>
      </c>
      <c r="E36" s="38" t="s">
        <v>121</v>
      </c>
      <c r="F36" s="39" t="s">
        <v>19</v>
      </c>
      <c r="G36" s="40" t="s">
        <v>20</v>
      </c>
      <c r="H36" s="39" t="s">
        <v>21</v>
      </c>
      <c r="I36" s="40" t="s">
        <v>98</v>
      </c>
      <c r="J36" s="35" t="str">
        <f aca="false">B36</f>
        <v>24CB20.369</v>
      </c>
      <c r="K36" s="35"/>
    </row>
    <row r="37" s="33" customFormat="true" ht="21.75" hidden="false" customHeight="true" outlineLevel="0" collapsed="false">
      <c r="A37" s="34" t="n">
        <v>30</v>
      </c>
      <c r="B37" s="35" t="s">
        <v>122</v>
      </c>
      <c r="C37" s="36" t="s">
        <v>65</v>
      </c>
      <c r="D37" s="37" t="s">
        <v>123</v>
      </c>
      <c r="E37" s="38" t="n">
        <v>37980</v>
      </c>
      <c r="F37" s="39" t="s">
        <v>19</v>
      </c>
      <c r="G37" s="40" t="s">
        <v>20</v>
      </c>
      <c r="H37" s="39" t="s">
        <v>21</v>
      </c>
      <c r="I37" s="40" t="s">
        <v>98</v>
      </c>
      <c r="J37" s="35" t="str">
        <f aca="false">B37</f>
        <v>24CB20.370</v>
      </c>
      <c r="K37" s="35"/>
    </row>
    <row r="38" s="33" customFormat="true" ht="21.75" hidden="false" customHeight="true" outlineLevel="0" collapsed="false">
      <c r="A38" s="34" t="n">
        <v>31</v>
      </c>
      <c r="B38" s="35" t="s">
        <v>124</v>
      </c>
      <c r="C38" s="36" t="s">
        <v>125</v>
      </c>
      <c r="D38" s="37" t="s">
        <v>126</v>
      </c>
      <c r="E38" s="38" t="n">
        <v>37564</v>
      </c>
      <c r="F38" s="39" t="s">
        <v>127</v>
      </c>
      <c r="G38" s="40" t="s">
        <v>20</v>
      </c>
      <c r="H38" s="39" t="s">
        <v>21</v>
      </c>
      <c r="I38" s="40" t="s">
        <v>98</v>
      </c>
      <c r="J38" s="35" t="str">
        <f aca="false">B38</f>
        <v>24CB20.371</v>
      </c>
      <c r="K38" s="35"/>
    </row>
    <row r="39" s="33" customFormat="true" ht="21.75" hidden="false" customHeight="true" outlineLevel="0" collapsed="false">
      <c r="A39" s="34" t="n">
        <v>32</v>
      </c>
      <c r="B39" s="35" t="s">
        <v>128</v>
      </c>
      <c r="C39" s="36" t="s">
        <v>129</v>
      </c>
      <c r="D39" s="37" t="s">
        <v>126</v>
      </c>
      <c r="E39" s="38" t="n">
        <v>37930</v>
      </c>
      <c r="F39" s="39" t="s">
        <v>130</v>
      </c>
      <c r="G39" s="40" t="s">
        <v>20</v>
      </c>
      <c r="H39" s="39" t="s">
        <v>21</v>
      </c>
      <c r="I39" s="40" t="s">
        <v>98</v>
      </c>
      <c r="J39" s="35" t="str">
        <f aca="false">B39</f>
        <v>24CB20.372</v>
      </c>
      <c r="K39" s="35"/>
    </row>
    <row r="40" s="33" customFormat="true" ht="21.75" hidden="false" customHeight="true" outlineLevel="0" collapsed="false">
      <c r="A40" s="34" t="n">
        <v>33</v>
      </c>
      <c r="B40" s="35" t="s">
        <v>131</v>
      </c>
      <c r="C40" s="36" t="s">
        <v>132</v>
      </c>
      <c r="D40" s="37" t="s">
        <v>126</v>
      </c>
      <c r="E40" s="38" t="n">
        <v>37911</v>
      </c>
      <c r="F40" s="39" t="s">
        <v>38</v>
      </c>
      <c r="G40" s="40" t="s">
        <v>20</v>
      </c>
      <c r="H40" s="39" t="s">
        <v>21</v>
      </c>
      <c r="I40" s="40" t="s">
        <v>98</v>
      </c>
      <c r="J40" s="35" t="str">
        <f aca="false">B40</f>
        <v>24CB20.373</v>
      </c>
      <c r="K40" s="35"/>
    </row>
    <row r="41" s="33" customFormat="true" ht="21.75" hidden="false" customHeight="true" outlineLevel="0" collapsed="false">
      <c r="A41" s="34" t="n">
        <v>34</v>
      </c>
      <c r="B41" s="35" t="s">
        <v>133</v>
      </c>
      <c r="C41" s="36" t="s">
        <v>134</v>
      </c>
      <c r="D41" s="37" t="s">
        <v>135</v>
      </c>
      <c r="E41" s="38" t="n">
        <v>37234</v>
      </c>
      <c r="F41" s="39" t="s">
        <v>136</v>
      </c>
      <c r="G41" s="40" t="s">
        <v>20</v>
      </c>
      <c r="H41" s="39" t="s">
        <v>21</v>
      </c>
      <c r="I41" s="40" t="s">
        <v>98</v>
      </c>
      <c r="J41" s="35" t="str">
        <f aca="false">B41</f>
        <v>24CB20.374</v>
      </c>
      <c r="K41" s="35"/>
    </row>
    <row r="42" s="33" customFormat="true" ht="21.75" hidden="false" customHeight="true" outlineLevel="0" collapsed="false">
      <c r="A42" s="34" t="n">
        <v>35</v>
      </c>
      <c r="B42" s="35" t="s">
        <v>137</v>
      </c>
      <c r="C42" s="36" t="s">
        <v>138</v>
      </c>
      <c r="D42" s="37" t="s">
        <v>139</v>
      </c>
      <c r="E42" s="38" t="n">
        <v>37404</v>
      </c>
      <c r="F42" s="39" t="s">
        <v>117</v>
      </c>
      <c r="G42" s="40" t="s">
        <v>20</v>
      </c>
      <c r="H42" s="39" t="s">
        <v>21</v>
      </c>
      <c r="I42" s="40" t="s">
        <v>98</v>
      </c>
      <c r="J42" s="35" t="str">
        <f aca="false">B42</f>
        <v>24CB20.375</v>
      </c>
      <c r="K42" s="35"/>
    </row>
    <row r="43" s="33" customFormat="true" ht="21.75" hidden="false" customHeight="true" outlineLevel="0" collapsed="false">
      <c r="A43" s="34" t="n">
        <v>36</v>
      </c>
      <c r="B43" s="35" t="s">
        <v>140</v>
      </c>
      <c r="C43" s="36" t="s">
        <v>141</v>
      </c>
      <c r="D43" s="37" t="s">
        <v>139</v>
      </c>
      <c r="E43" s="38" t="n">
        <v>37793</v>
      </c>
      <c r="F43" s="39" t="s">
        <v>142</v>
      </c>
      <c r="G43" s="40" t="s">
        <v>20</v>
      </c>
      <c r="H43" s="39" t="s">
        <v>21</v>
      </c>
      <c r="I43" s="40" t="s">
        <v>98</v>
      </c>
      <c r="J43" s="35" t="str">
        <f aca="false">B43</f>
        <v>24CB20.376</v>
      </c>
      <c r="K43" s="35"/>
    </row>
    <row r="44" s="33" customFormat="true" ht="21.75" hidden="false" customHeight="true" outlineLevel="0" collapsed="false">
      <c r="A44" s="34" t="n">
        <v>37</v>
      </c>
      <c r="B44" s="35" t="s">
        <v>143</v>
      </c>
      <c r="C44" s="36" t="s">
        <v>144</v>
      </c>
      <c r="D44" s="37" t="s">
        <v>139</v>
      </c>
      <c r="E44" s="38" t="n">
        <v>38077</v>
      </c>
      <c r="F44" s="39" t="s">
        <v>19</v>
      </c>
      <c r="G44" s="40" t="s">
        <v>20</v>
      </c>
      <c r="H44" s="39" t="s">
        <v>21</v>
      </c>
      <c r="I44" s="40" t="s">
        <v>98</v>
      </c>
      <c r="J44" s="35" t="str">
        <f aca="false">B44</f>
        <v>24CB20.377</v>
      </c>
      <c r="K44" s="35"/>
    </row>
    <row r="45" s="33" customFormat="true" ht="21.75" hidden="false" customHeight="true" outlineLevel="0" collapsed="false">
      <c r="A45" s="34" t="n">
        <v>38</v>
      </c>
      <c r="B45" s="35" t="s">
        <v>145</v>
      </c>
      <c r="C45" s="36" t="s">
        <v>146</v>
      </c>
      <c r="D45" s="37" t="s">
        <v>139</v>
      </c>
      <c r="E45" s="38" t="n">
        <v>37397</v>
      </c>
      <c r="F45" s="39" t="s">
        <v>38</v>
      </c>
      <c r="G45" s="40" t="s">
        <v>20</v>
      </c>
      <c r="H45" s="39" t="s">
        <v>21</v>
      </c>
      <c r="I45" s="40" t="s">
        <v>98</v>
      </c>
      <c r="J45" s="35" t="str">
        <f aca="false">B45</f>
        <v>24CB20.378</v>
      </c>
      <c r="K45" s="35"/>
    </row>
    <row r="46" s="33" customFormat="true" ht="21.75" hidden="false" customHeight="true" outlineLevel="0" collapsed="false">
      <c r="A46" s="34" t="n">
        <v>39</v>
      </c>
      <c r="B46" s="35" t="s">
        <v>147</v>
      </c>
      <c r="C46" s="36" t="s">
        <v>56</v>
      </c>
      <c r="D46" s="37" t="s">
        <v>148</v>
      </c>
      <c r="E46" s="38" t="n">
        <v>37936</v>
      </c>
      <c r="F46" s="39" t="s">
        <v>26</v>
      </c>
      <c r="G46" s="40" t="s">
        <v>20</v>
      </c>
      <c r="H46" s="39" t="s">
        <v>21</v>
      </c>
      <c r="I46" s="40" t="s">
        <v>98</v>
      </c>
      <c r="J46" s="35" t="str">
        <f aca="false">B46</f>
        <v>24CB20.379</v>
      </c>
      <c r="K46" s="35"/>
    </row>
    <row r="47" s="33" customFormat="true" ht="21.75" hidden="false" customHeight="true" outlineLevel="0" collapsed="false">
      <c r="A47" s="34" t="n">
        <v>40</v>
      </c>
      <c r="B47" s="35" t="s">
        <v>149</v>
      </c>
      <c r="C47" s="36" t="s">
        <v>150</v>
      </c>
      <c r="D47" s="37" t="s">
        <v>151</v>
      </c>
      <c r="E47" s="38" t="n">
        <v>37476</v>
      </c>
      <c r="F47" s="39" t="s">
        <v>38</v>
      </c>
      <c r="G47" s="40" t="s">
        <v>20</v>
      </c>
      <c r="H47" s="39" t="s">
        <v>21</v>
      </c>
      <c r="I47" s="40" t="s">
        <v>98</v>
      </c>
      <c r="J47" s="35" t="str">
        <f aca="false">B47</f>
        <v>24CB20.380</v>
      </c>
      <c r="K47" s="35"/>
    </row>
    <row r="48" s="33" customFormat="true" ht="21.75" hidden="false" customHeight="true" outlineLevel="0" collapsed="false">
      <c r="A48" s="34" t="n">
        <v>41</v>
      </c>
      <c r="B48" s="35" t="s">
        <v>152</v>
      </c>
      <c r="C48" s="36" t="s">
        <v>153</v>
      </c>
      <c r="D48" s="37" t="s">
        <v>151</v>
      </c>
      <c r="E48" s="38" t="n">
        <v>37984</v>
      </c>
      <c r="F48" s="39" t="s">
        <v>34</v>
      </c>
      <c r="G48" s="40" t="s">
        <v>20</v>
      </c>
      <c r="H48" s="39" t="s">
        <v>21</v>
      </c>
      <c r="I48" s="40" t="s">
        <v>98</v>
      </c>
      <c r="J48" s="35" t="str">
        <f aca="false">B48</f>
        <v>24CB20.381</v>
      </c>
      <c r="K48" s="35"/>
    </row>
    <row r="49" s="33" customFormat="true" ht="21.75" hidden="false" customHeight="true" outlineLevel="0" collapsed="false">
      <c r="A49" s="34" t="n">
        <v>42</v>
      </c>
      <c r="B49" s="35" t="s">
        <v>154</v>
      </c>
      <c r="C49" s="36" t="s">
        <v>65</v>
      </c>
      <c r="D49" s="37" t="s">
        <v>151</v>
      </c>
      <c r="E49" s="38" t="n">
        <v>38252</v>
      </c>
      <c r="F49" s="39" t="s">
        <v>83</v>
      </c>
      <c r="G49" s="40" t="s">
        <v>20</v>
      </c>
      <c r="H49" s="39" t="s">
        <v>21</v>
      </c>
      <c r="I49" s="40" t="s">
        <v>98</v>
      </c>
      <c r="J49" s="35" t="str">
        <f aca="false">B49</f>
        <v>24CB20.382</v>
      </c>
      <c r="K49" s="35"/>
    </row>
    <row r="50" s="33" customFormat="true" ht="21.75" hidden="false" customHeight="true" outlineLevel="0" collapsed="false">
      <c r="A50" s="34" t="n">
        <v>43</v>
      </c>
      <c r="B50" s="35" t="s">
        <v>155</v>
      </c>
      <c r="C50" s="36" t="s">
        <v>156</v>
      </c>
      <c r="D50" s="37" t="s">
        <v>157</v>
      </c>
      <c r="E50" s="38" t="n">
        <v>37980</v>
      </c>
      <c r="F50" s="39" t="s">
        <v>83</v>
      </c>
      <c r="G50" s="40" t="s">
        <v>20</v>
      </c>
      <c r="H50" s="39" t="s">
        <v>21</v>
      </c>
      <c r="I50" s="40" t="s">
        <v>98</v>
      </c>
      <c r="J50" s="35" t="str">
        <f aca="false">B50</f>
        <v>24CB20.383</v>
      </c>
      <c r="K50" s="35"/>
    </row>
    <row r="51" s="33" customFormat="true" ht="21.75" hidden="false" customHeight="true" outlineLevel="0" collapsed="false">
      <c r="A51" s="34" t="n">
        <v>44</v>
      </c>
      <c r="B51" s="35" t="s">
        <v>158</v>
      </c>
      <c r="C51" s="36" t="s">
        <v>159</v>
      </c>
      <c r="D51" s="37" t="s">
        <v>160</v>
      </c>
      <c r="E51" s="38" t="n">
        <v>36797</v>
      </c>
      <c r="F51" s="39" t="s">
        <v>109</v>
      </c>
      <c r="G51" s="40" t="s">
        <v>20</v>
      </c>
      <c r="H51" s="39" t="s">
        <v>21</v>
      </c>
      <c r="I51" s="40" t="s">
        <v>98</v>
      </c>
      <c r="J51" s="35" t="str">
        <f aca="false">B51</f>
        <v>24CB20.384</v>
      </c>
      <c r="K51" s="35"/>
    </row>
    <row r="52" s="33" customFormat="true" ht="21.75" hidden="false" customHeight="true" outlineLevel="0" collapsed="false">
      <c r="A52" s="34" t="n">
        <v>45</v>
      </c>
      <c r="B52" s="35" t="s">
        <v>161</v>
      </c>
      <c r="C52" s="36" t="s">
        <v>162</v>
      </c>
      <c r="D52" s="37" t="s">
        <v>163</v>
      </c>
      <c r="E52" s="38" t="s">
        <v>164</v>
      </c>
      <c r="F52" s="39" t="s">
        <v>165</v>
      </c>
      <c r="G52" s="40" t="s">
        <v>20</v>
      </c>
      <c r="H52" s="39" t="s">
        <v>21</v>
      </c>
      <c r="I52" s="40" t="s">
        <v>98</v>
      </c>
      <c r="J52" s="35" t="str">
        <f aca="false">B52</f>
        <v>24CB20.385</v>
      </c>
      <c r="K52" s="35"/>
    </row>
    <row r="53" s="33" customFormat="true" ht="21.75" hidden="false" customHeight="true" outlineLevel="0" collapsed="false">
      <c r="A53" s="34" t="n">
        <v>46</v>
      </c>
      <c r="B53" s="35" t="s">
        <v>166</v>
      </c>
      <c r="C53" s="36" t="s">
        <v>167</v>
      </c>
      <c r="D53" s="37" t="s">
        <v>163</v>
      </c>
      <c r="E53" s="38" t="n">
        <v>37852</v>
      </c>
      <c r="F53" s="39" t="s">
        <v>19</v>
      </c>
      <c r="G53" s="40" t="s">
        <v>20</v>
      </c>
      <c r="H53" s="39" t="s">
        <v>21</v>
      </c>
      <c r="I53" s="40" t="s">
        <v>98</v>
      </c>
      <c r="J53" s="35" t="str">
        <f aca="false">B53</f>
        <v>24CB20.386</v>
      </c>
      <c r="K53" s="35"/>
    </row>
    <row r="54" s="33" customFormat="true" ht="21.75" hidden="false" customHeight="true" outlineLevel="0" collapsed="false">
      <c r="A54" s="34" t="n">
        <v>47</v>
      </c>
      <c r="B54" s="35" t="s">
        <v>168</v>
      </c>
      <c r="C54" s="36" t="s">
        <v>169</v>
      </c>
      <c r="D54" s="37" t="s">
        <v>170</v>
      </c>
      <c r="E54" s="38" t="n">
        <v>38070</v>
      </c>
      <c r="F54" s="39" t="s">
        <v>83</v>
      </c>
      <c r="G54" s="40" t="s">
        <v>20</v>
      </c>
      <c r="H54" s="39" t="s">
        <v>21</v>
      </c>
      <c r="I54" s="40" t="s">
        <v>98</v>
      </c>
      <c r="J54" s="35" t="str">
        <f aca="false">B54</f>
        <v>24CB20.387</v>
      </c>
      <c r="K54" s="35"/>
    </row>
    <row r="55" s="33" customFormat="true" ht="21.75" hidden="false" customHeight="true" outlineLevel="0" collapsed="false">
      <c r="A55" s="34" t="n">
        <v>48</v>
      </c>
      <c r="B55" s="35" t="s">
        <v>171</v>
      </c>
      <c r="C55" s="36" t="s">
        <v>172</v>
      </c>
      <c r="D55" s="37" t="s">
        <v>170</v>
      </c>
      <c r="E55" s="38" t="n">
        <v>38115</v>
      </c>
      <c r="F55" s="39" t="s">
        <v>34</v>
      </c>
      <c r="G55" s="40" t="s">
        <v>20</v>
      </c>
      <c r="H55" s="39" t="s">
        <v>21</v>
      </c>
      <c r="I55" s="40" t="s">
        <v>98</v>
      </c>
      <c r="J55" s="35" t="str">
        <f aca="false">B55</f>
        <v>24CB20.388</v>
      </c>
      <c r="K55" s="35"/>
    </row>
    <row r="56" s="33" customFormat="true" ht="21.75" hidden="false" customHeight="true" outlineLevel="0" collapsed="false">
      <c r="A56" s="34" t="n">
        <v>49</v>
      </c>
      <c r="B56" s="35" t="s">
        <v>173</v>
      </c>
      <c r="C56" s="36" t="s">
        <v>174</v>
      </c>
      <c r="D56" s="37" t="s">
        <v>175</v>
      </c>
      <c r="E56" s="38" t="n">
        <v>37724</v>
      </c>
      <c r="F56" s="39" t="s">
        <v>117</v>
      </c>
      <c r="G56" s="40" t="s">
        <v>20</v>
      </c>
      <c r="H56" s="39" t="s">
        <v>21</v>
      </c>
      <c r="I56" s="40" t="s">
        <v>98</v>
      </c>
      <c r="J56" s="35" t="str">
        <f aca="false">B56</f>
        <v>24CB20.389</v>
      </c>
      <c r="K56" s="35"/>
    </row>
    <row r="57" s="33" customFormat="true" ht="21.75" hidden="false" customHeight="true" outlineLevel="0" collapsed="false">
      <c r="A57" s="34" t="n">
        <v>50</v>
      </c>
      <c r="B57" s="35" t="s">
        <v>176</v>
      </c>
      <c r="C57" s="36" t="s">
        <v>177</v>
      </c>
      <c r="D57" s="37" t="s">
        <v>178</v>
      </c>
      <c r="E57" s="38" t="n">
        <v>37495</v>
      </c>
      <c r="F57" s="39" t="s">
        <v>34</v>
      </c>
      <c r="G57" s="40" t="s">
        <v>20</v>
      </c>
      <c r="H57" s="39" t="s">
        <v>54</v>
      </c>
      <c r="I57" s="40" t="s">
        <v>98</v>
      </c>
      <c r="J57" s="35" t="str">
        <f aca="false">B57</f>
        <v>24CB20.390</v>
      </c>
      <c r="K57" s="35"/>
    </row>
    <row r="58" s="33" customFormat="true" ht="21.75" hidden="false" customHeight="true" outlineLevel="0" collapsed="false">
      <c r="A58" s="34" t="n">
        <v>51</v>
      </c>
      <c r="B58" s="35" t="s">
        <v>179</v>
      </c>
      <c r="C58" s="36" t="s">
        <v>180</v>
      </c>
      <c r="D58" s="37" t="s">
        <v>181</v>
      </c>
      <c r="E58" s="38" t="n">
        <v>37566</v>
      </c>
      <c r="F58" s="39" t="s">
        <v>38</v>
      </c>
      <c r="G58" s="40" t="s">
        <v>20</v>
      </c>
      <c r="H58" s="39" t="s">
        <v>54</v>
      </c>
      <c r="I58" s="40" t="s">
        <v>98</v>
      </c>
      <c r="J58" s="35" t="str">
        <f aca="false">B58</f>
        <v>24CB20.391</v>
      </c>
      <c r="K58" s="35"/>
    </row>
    <row r="59" s="33" customFormat="true" ht="21.75" hidden="false" customHeight="true" outlineLevel="0" collapsed="false">
      <c r="A59" s="34" t="n">
        <v>52</v>
      </c>
      <c r="B59" s="35" t="s">
        <v>182</v>
      </c>
      <c r="C59" s="36" t="s">
        <v>183</v>
      </c>
      <c r="D59" s="37" t="s">
        <v>184</v>
      </c>
      <c r="E59" s="38" t="n">
        <v>37446</v>
      </c>
      <c r="F59" s="39" t="s">
        <v>38</v>
      </c>
      <c r="G59" s="40" t="s">
        <v>20</v>
      </c>
      <c r="H59" s="39" t="s">
        <v>21</v>
      </c>
      <c r="I59" s="40" t="s">
        <v>98</v>
      </c>
      <c r="J59" s="35" t="str">
        <f aca="false">B59</f>
        <v>24CB20.392</v>
      </c>
      <c r="K59" s="35"/>
    </row>
    <row r="60" s="33" customFormat="true" ht="21.75" hidden="false" customHeight="true" outlineLevel="0" collapsed="false">
      <c r="A60" s="34" t="n">
        <v>53</v>
      </c>
      <c r="B60" s="35" t="s">
        <v>185</v>
      </c>
      <c r="C60" s="36" t="s">
        <v>186</v>
      </c>
      <c r="D60" s="37" t="s">
        <v>187</v>
      </c>
      <c r="E60" s="38" t="n">
        <v>38599</v>
      </c>
      <c r="F60" s="39" t="s">
        <v>188</v>
      </c>
      <c r="G60" s="40" t="s">
        <v>20</v>
      </c>
      <c r="H60" s="39" t="s">
        <v>21</v>
      </c>
      <c r="I60" s="40" t="s">
        <v>98</v>
      </c>
      <c r="J60" s="35" t="str">
        <f aca="false">B60</f>
        <v>24CB20.393</v>
      </c>
      <c r="K60" s="35"/>
    </row>
    <row r="61" s="33" customFormat="true" ht="21.75" hidden="false" customHeight="true" outlineLevel="0" collapsed="false">
      <c r="A61" s="34" t="n">
        <v>54</v>
      </c>
      <c r="B61" s="35" t="s">
        <v>189</v>
      </c>
      <c r="C61" s="36" t="s">
        <v>190</v>
      </c>
      <c r="D61" s="37" t="s">
        <v>191</v>
      </c>
      <c r="E61" s="38" t="n">
        <v>37810</v>
      </c>
      <c r="F61" s="39" t="s">
        <v>67</v>
      </c>
      <c r="G61" s="40" t="s">
        <v>20</v>
      </c>
      <c r="H61" s="39" t="s">
        <v>21</v>
      </c>
      <c r="I61" s="40" t="s">
        <v>98</v>
      </c>
      <c r="J61" s="35" t="str">
        <f aca="false">B61</f>
        <v>24CB20.394</v>
      </c>
      <c r="K61" s="35"/>
    </row>
    <row r="62" s="33" customFormat="true" ht="21.75" hidden="false" customHeight="true" outlineLevel="0" collapsed="false">
      <c r="A62" s="34" t="n">
        <v>55</v>
      </c>
      <c r="B62" s="35" t="s">
        <v>192</v>
      </c>
      <c r="C62" s="36" t="s">
        <v>193</v>
      </c>
      <c r="D62" s="37" t="s">
        <v>191</v>
      </c>
      <c r="E62" s="38" t="n">
        <v>37797</v>
      </c>
      <c r="F62" s="39" t="s">
        <v>26</v>
      </c>
      <c r="G62" s="40" t="s">
        <v>20</v>
      </c>
      <c r="H62" s="39" t="s">
        <v>21</v>
      </c>
      <c r="I62" s="40" t="s">
        <v>98</v>
      </c>
      <c r="J62" s="35" t="str">
        <f aca="false">B62</f>
        <v>24CB20.395</v>
      </c>
      <c r="K62" s="35"/>
    </row>
    <row r="63" s="33" customFormat="true" ht="21.75" hidden="false" customHeight="true" outlineLevel="0" collapsed="false">
      <c r="A63" s="34" t="n">
        <v>56</v>
      </c>
      <c r="B63" s="35" t="s">
        <v>194</v>
      </c>
      <c r="C63" s="36" t="s">
        <v>195</v>
      </c>
      <c r="D63" s="37" t="s">
        <v>196</v>
      </c>
      <c r="E63" s="38" t="n">
        <v>37861</v>
      </c>
      <c r="F63" s="39" t="s">
        <v>74</v>
      </c>
      <c r="G63" s="40" t="s">
        <v>20</v>
      </c>
      <c r="H63" s="39" t="s">
        <v>21</v>
      </c>
      <c r="I63" s="40" t="s">
        <v>98</v>
      </c>
      <c r="J63" s="35" t="str">
        <f aca="false">B63</f>
        <v>24CB20.396</v>
      </c>
      <c r="K63" s="35"/>
    </row>
    <row r="64" s="33" customFormat="true" ht="21.75" hidden="false" customHeight="true" outlineLevel="0" collapsed="false">
      <c r="A64" s="34" t="n">
        <v>57</v>
      </c>
      <c r="B64" s="35" t="s">
        <v>197</v>
      </c>
      <c r="C64" s="36" t="s">
        <v>198</v>
      </c>
      <c r="D64" s="37" t="s">
        <v>196</v>
      </c>
      <c r="E64" s="38" t="n">
        <v>37829</v>
      </c>
      <c r="F64" s="39" t="s">
        <v>67</v>
      </c>
      <c r="G64" s="40" t="s">
        <v>20</v>
      </c>
      <c r="H64" s="39" t="s">
        <v>21</v>
      </c>
      <c r="I64" s="40" t="s">
        <v>98</v>
      </c>
      <c r="J64" s="35" t="str">
        <f aca="false">B64</f>
        <v>24CB20.397</v>
      </c>
      <c r="K64" s="35"/>
    </row>
    <row r="65" s="33" customFormat="true" ht="21.75" hidden="false" customHeight="true" outlineLevel="0" collapsed="false">
      <c r="A65" s="34" t="n">
        <v>58</v>
      </c>
      <c r="B65" s="35" t="s">
        <v>199</v>
      </c>
      <c r="C65" s="36" t="s">
        <v>200</v>
      </c>
      <c r="D65" s="37" t="s">
        <v>201</v>
      </c>
      <c r="E65" s="38" t="s">
        <v>202</v>
      </c>
      <c r="F65" s="39" t="s">
        <v>203</v>
      </c>
      <c r="G65" s="40" t="s">
        <v>20</v>
      </c>
      <c r="H65" s="39" t="s">
        <v>54</v>
      </c>
      <c r="I65" s="40" t="s">
        <v>98</v>
      </c>
      <c r="J65" s="35" t="str">
        <f aca="false">B65</f>
        <v>24CB20.398</v>
      </c>
      <c r="K65" s="35"/>
    </row>
    <row r="66" s="33" customFormat="true" ht="21.75" hidden="false" customHeight="true" outlineLevel="0" collapsed="false">
      <c r="A66" s="34" t="n">
        <v>59</v>
      </c>
      <c r="B66" s="35" t="s">
        <v>204</v>
      </c>
      <c r="C66" s="36" t="s">
        <v>205</v>
      </c>
      <c r="D66" s="37" t="s">
        <v>206</v>
      </c>
      <c r="E66" s="38" t="n">
        <v>37587</v>
      </c>
      <c r="F66" s="39" t="s">
        <v>207</v>
      </c>
      <c r="G66" s="40" t="s">
        <v>20</v>
      </c>
      <c r="H66" s="39" t="s">
        <v>54</v>
      </c>
      <c r="I66" s="40" t="s">
        <v>98</v>
      </c>
      <c r="J66" s="35" t="str">
        <f aca="false">B66</f>
        <v>24CB20.399</v>
      </c>
      <c r="K66" s="35"/>
    </row>
    <row r="67" s="33" customFormat="true" ht="21.75" hidden="false" customHeight="true" outlineLevel="0" collapsed="false">
      <c r="A67" s="34" t="n">
        <v>60</v>
      </c>
      <c r="B67" s="35" t="s">
        <v>208</v>
      </c>
      <c r="C67" s="36" t="s">
        <v>209</v>
      </c>
      <c r="D67" s="37" t="s">
        <v>210</v>
      </c>
      <c r="E67" s="38" t="n">
        <v>37537</v>
      </c>
      <c r="F67" s="39" t="s">
        <v>19</v>
      </c>
      <c r="G67" s="40" t="s">
        <v>20</v>
      </c>
      <c r="H67" s="39" t="s">
        <v>21</v>
      </c>
      <c r="I67" s="40" t="s">
        <v>98</v>
      </c>
      <c r="J67" s="35" t="str">
        <f aca="false">B67</f>
        <v>24CB20.400</v>
      </c>
      <c r="K67" s="35"/>
    </row>
    <row r="68" s="33" customFormat="true" ht="21.75" hidden="false" customHeight="true" outlineLevel="0" collapsed="false">
      <c r="A68" s="34" t="n">
        <v>61</v>
      </c>
      <c r="B68" s="35" t="s">
        <v>211</v>
      </c>
      <c r="C68" s="36" t="s">
        <v>212</v>
      </c>
      <c r="D68" s="37" t="s">
        <v>210</v>
      </c>
      <c r="E68" s="38" t="s">
        <v>213</v>
      </c>
      <c r="F68" s="39" t="s">
        <v>105</v>
      </c>
      <c r="G68" s="40" t="s">
        <v>20</v>
      </c>
      <c r="H68" s="39" t="s">
        <v>21</v>
      </c>
      <c r="I68" s="40" t="s">
        <v>98</v>
      </c>
      <c r="J68" s="35" t="str">
        <f aca="false">B68</f>
        <v>24CB20.401</v>
      </c>
      <c r="K68" s="35"/>
    </row>
    <row r="69" s="33" customFormat="true" ht="21.75" hidden="false" customHeight="true" outlineLevel="0" collapsed="false">
      <c r="A69" s="34" t="n">
        <v>62</v>
      </c>
      <c r="B69" s="35" t="s">
        <v>214</v>
      </c>
      <c r="C69" s="36" t="s">
        <v>215</v>
      </c>
      <c r="D69" s="37" t="s">
        <v>210</v>
      </c>
      <c r="E69" s="38" t="n">
        <v>37766</v>
      </c>
      <c r="F69" s="39" t="s">
        <v>34</v>
      </c>
      <c r="G69" s="40" t="s">
        <v>20</v>
      </c>
      <c r="H69" s="39" t="s">
        <v>21</v>
      </c>
      <c r="I69" s="40" t="s">
        <v>98</v>
      </c>
      <c r="J69" s="35" t="str">
        <f aca="false">B69</f>
        <v>24CB20.402</v>
      </c>
      <c r="K69" s="35"/>
    </row>
    <row r="70" s="33" customFormat="true" ht="21.75" hidden="false" customHeight="true" outlineLevel="0" collapsed="false">
      <c r="A70" s="34" t="n">
        <v>63</v>
      </c>
      <c r="B70" s="35" t="s">
        <v>216</v>
      </c>
      <c r="C70" s="36" t="s">
        <v>56</v>
      </c>
      <c r="D70" s="37" t="s">
        <v>210</v>
      </c>
      <c r="E70" s="38" t="n">
        <v>38268</v>
      </c>
      <c r="F70" s="39" t="s">
        <v>67</v>
      </c>
      <c r="G70" s="40" t="s">
        <v>20</v>
      </c>
      <c r="H70" s="39" t="s">
        <v>21</v>
      </c>
      <c r="I70" s="40" t="s">
        <v>98</v>
      </c>
      <c r="J70" s="35" t="str">
        <f aca="false">B70</f>
        <v>24CB20.403</v>
      </c>
      <c r="K70" s="35"/>
    </row>
    <row r="71" s="33" customFormat="true" ht="21.75" hidden="false" customHeight="true" outlineLevel="0" collapsed="false">
      <c r="A71" s="34" t="n">
        <v>64</v>
      </c>
      <c r="B71" s="35" t="s">
        <v>217</v>
      </c>
      <c r="C71" s="36" t="s">
        <v>218</v>
      </c>
      <c r="D71" s="37" t="s">
        <v>219</v>
      </c>
      <c r="E71" s="38" t="s">
        <v>220</v>
      </c>
      <c r="F71" s="39" t="s">
        <v>221</v>
      </c>
      <c r="G71" s="40" t="s">
        <v>20</v>
      </c>
      <c r="H71" s="39" t="s">
        <v>21</v>
      </c>
      <c r="I71" s="40" t="s">
        <v>98</v>
      </c>
      <c r="J71" s="35" t="str">
        <f aca="false">B71</f>
        <v>24CB20.404</v>
      </c>
      <c r="K71" s="35"/>
    </row>
    <row r="72" s="33" customFormat="true" ht="21.75" hidden="false" customHeight="true" outlineLevel="0" collapsed="false">
      <c r="A72" s="34" t="n">
        <v>65</v>
      </c>
      <c r="B72" s="35" t="s">
        <v>222</v>
      </c>
      <c r="C72" s="36" t="s">
        <v>223</v>
      </c>
      <c r="D72" s="37" t="s">
        <v>224</v>
      </c>
      <c r="E72" s="38" t="n">
        <v>38052</v>
      </c>
      <c r="F72" s="39" t="s">
        <v>127</v>
      </c>
      <c r="G72" s="40" t="s">
        <v>20</v>
      </c>
      <c r="H72" s="39" t="s">
        <v>21</v>
      </c>
      <c r="I72" s="40" t="s">
        <v>98</v>
      </c>
      <c r="J72" s="35" t="str">
        <f aca="false">B72</f>
        <v>24CB20.405</v>
      </c>
      <c r="K72" s="35"/>
    </row>
    <row r="73" s="33" customFormat="true" ht="21.75" hidden="false" customHeight="true" outlineLevel="0" collapsed="false">
      <c r="A73" s="34" t="n">
        <v>66</v>
      </c>
      <c r="B73" s="35" t="s">
        <v>225</v>
      </c>
      <c r="C73" s="36" t="s">
        <v>226</v>
      </c>
      <c r="D73" s="37" t="s">
        <v>227</v>
      </c>
      <c r="E73" s="38" t="s">
        <v>228</v>
      </c>
      <c r="F73" s="39" t="s">
        <v>19</v>
      </c>
      <c r="G73" s="40" t="s">
        <v>20</v>
      </c>
      <c r="H73" s="39" t="s">
        <v>54</v>
      </c>
      <c r="I73" s="40" t="s">
        <v>98</v>
      </c>
      <c r="J73" s="35" t="str">
        <f aca="false">B73</f>
        <v>24CB20.406</v>
      </c>
      <c r="K73" s="35"/>
    </row>
    <row r="74" s="33" customFormat="true" ht="21.75" hidden="false" customHeight="true" outlineLevel="0" collapsed="false">
      <c r="A74" s="34" t="n">
        <v>67</v>
      </c>
      <c r="B74" s="35" t="s">
        <v>229</v>
      </c>
      <c r="C74" s="36" t="s">
        <v>230</v>
      </c>
      <c r="D74" s="37" t="s">
        <v>231</v>
      </c>
      <c r="E74" s="38" t="n">
        <v>38086</v>
      </c>
      <c r="F74" s="39" t="s">
        <v>19</v>
      </c>
      <c r="G74" s="40" t="s">
        <v>20</v>
      </c>
      <c r="H74" s="39" t="s">
        <v>21</v>
      </c>
      <c r="I74" s="40" t="s">
        <v>98</v>
      </c>
      <c r="J74" s="35" t="str">
        <f aca="false">B74</f>
        <v>24CB20.407</v>
      </c>
      <c r="K74" s="35"/>
    </row>
    <row r="75" customFormat="false" ht="33" hidden="false" customHeight="true" outlineLevel="0" collapsed="false">
      <c r="A75" s="41" t="s">
        <v>232</v>
      </c>
      <c r="B75" s="41"/>
      <c r="C75" s="41"/>
      <c r="D75" s="41"/>
      <c r="E75" s="42"/>
      <c r="F75" s="42"/>
      <c r="G75" s="43"/>
      <c r="H75" s="44"/>
      <c r="I75" s="43"/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7" customFormat="false" ht="16.5" hidden="true" customHeight="false" outlineLevel="0" collapsed="false"/>
    <row r="108" customFormat="false" ht="16.5" hidden="true" customHeight="false" outlineLevel="0" collapsed="false"/>
    <row r="109" customFormat="false" ht="16.5" hidden="true" customHeight="false" outlineLevel="0" collapsed="false"/>
    <row r="110" customFormat="false" ht="16.5" hidden="true" customHeight="false" outlineLevel="0" collapsed="false"/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  <row r="117" customFormat="false" ht="16.5" hidden="true" customHeight="false" outlineLevel="0" collapsed="false"/>
    <row r="118" customFormat="false" ht="16.5" hidden="true" customHeight="false" outlineLevel="0" collapsed="false"/>
    <row r="119" customFormat="false" ht="16.5" hidden="true" customHeight="false" outlineLevel="0" collapsed="false"/>
    <row r="120" customFormat="false" ht="16.5" hidden="true" customHeight="false" outlineLevel="0" collapsed="false"/>
    <row r="121" customFormat="false" ht="16.5" hidden="true" customHeight="false" outlineLevel="0" collapsed="false"/>
    <row r="122" customFormat="false" ht="16.5" hidden="true" customHeight="false" outlineLevel="0" collapsed="false"/>
    <row r="123" customFormat="false" ht="16.5" hidden="true" customHeight="false" outlineLevel="0" collapsed="false"/>
    <row r="124" customFormat="false" ht="16.5" hidden="true" customHeight="false" outlineLevel="0" collapsed="false"/>
    <row r="125" customFormat="false" ht="16.5" hidden="true" customHeight="false" outlineLevel="0" collapsed="false"/>
    <row r="126" customFormat="false" ht="16.5" hidden="true" customHeight="false" outlineLevel="0" collapsed="false"/>
    <row r="127" customFormat="false" ht="16.5" hidden="true" customHeight="false" outlineLevel="0" collapsed="false"/>
    <row r="128" customFormat="false" ht="16.5" hidden="true" customHeight="false" outlineLevel="0" collapsed="false"/>
    <row r="129" customFormat="false" ht="16.5" hidden="true" customHeight="false" outlineLevel="0" collapsed="false"/>
    <row r="130" customFormat="false" ht="16.5" hidden="true" customHeight="false" outlineLevel="0" collapsed="false"/>
    <row r="131" customFormat="false" ht="16.5" hidden="true" customHeight="false" outlineLevel="0" collapsed="false"/>
    <row r="132" customFormat="false" ht="16.5" hidden="true" customHeight="false" outlineLevel="0" collapsed="false"/>
    <row r="133" customFormat="false" ht="16.5" hidden="true" customHeight="false" outlineLevel="0" collapsed="false"/>
    <row r="134" customFormat="false" ht="16.5" hidden="true" customHeight="false" outlineLevel="0" collapsed="false"/>
    <row r="135" customFormat="false" ht="16.5" hidden="true" customHeight="false" outlineLevel="0" collapsed="false"/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</sheetData>
  <mergeCells count="18">
    <mergeCell ref="A1:C1"/>
    <mergeCell ref="E1:J1"/>
    <mergeCell ref="A2:C2"/>
    <mergeCell ref="E2:J2"/>
    <mergeCell ref="A4:J4"/>
    <mergeCell ref="A5:J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A75:D75"/>
    <mergeCell ref="E75:F75"/>
  </mergeCells>
  <printOptions headings="false" gridLines="false" gridLinesSet="true" horizontalCentered="false" verticalCentered="false"/>
  <pageMargins left="0.65" right="0.170138888888889" top="0.340277777777778" bottom="0.280555555555556" header="0.511811023622047" footer="0.1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229" colorId="64" zoomScale="95" zoomScaleNormal="95" zoomScalePageLayoutView="98" workbookViewId="0">
      <selection pane="topLeft" activeCell="D324" activeCellId="0" sqref="D3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2" width="26.56"/>
    <col collapsed="false" customWidth="true" hidden="false" outlineLevel="0" max="4" min="4" style="45" width="9.99"/>
    <col collapsed="false" customWidth="true" hidden="false" outlineLevel="0" max="5" min="5" style="4" width="17.14"/>
    <col collapsed="false" customWidth="true" hidden="false" outlineLevel="0" max="6" min="6" style="5" width="17.7"/>
    <col collapsed="false" customWidth="true" hidden="true" outlineLevel="0" max="7" min="7" style="1" width="11.28"/>
    <col collapsed="false" customWidth="true" hidden="true" outlineLevel="0" max="8" min="8" style="1" width="11.42"/>
    <col collapsed="false" customWidth="true" hidden="true" outlineLevel="0" max="9" min="9" style="1" width="11.13"/>
    <col collapsed="false" customWidth="true" hidden="true" outlineLevel="0" max="10" min="10" style="1" width="14.99"/>
    <col collapsed="false" customWidth="true" hidden="false" outlineLevel="0" max="11" min="11" style="1" width="10.28"/>
    <col collapsed="false" customWidth="true" hidden="true" outlineLevel="0" max="12" min="12" style="6" width="15.56"/>
    <col collapsed="false" customWidth="false" hidden="false" outlineLevel="0" max="13" min="13" style="6" width="9.14"/>
    <col collapsed="false" customWidth="true" hidden="false" outlineLevel="0" max="14" min="14" style="6" width="1.85"/>
    <col collapsed="false" customWidth="false" hidden="true" outlineLevel="0" max="19" min="15" style="6" width="9.14"/>
    <col collapsed="false" customWidth="false" hidden="false" outlineLevel="0" max="257" min="20" style="6" width="9.14"/>
  </cols>
  <sheetData>
    <row r="1" s="49" customFormat="true" ht="15" hidden="false" customHeight="true" outlineLevel="0" collapsed="false">
      <c r="A1" s="46" t="s">
        <v>0</v>
      </c>
      <c r="B1" s="46"/>
      <c r="C1" s="46"/>
      <c r="D1" s="47"/>
      <c r="E1" s="48" t="s">
        <v>1</v>
      </c>
      <c r="F1" s="48"/>
      <c r="G1" s="48"/>
      <c r="H1" s="48"/>
      <c r="I1" s="48"/>
      <c r="J1" s="48"/>
      <c r="K1" s="48"/>
    </row>
    <row r="2" s="49" customFormat="true" ht="16.5" hidden="false" customHeight="true" outlineLevel="0" collapsed="false">
      <c r="A2" s="48" t="s">
        <v>233</v>
      </c>
      <c r="B2" s="48"/>
      <c r="C2" s="48"/>
      <c r="D2" s="47"/>
      <c r="E2" s="48" t="s">
        <v>3</v>
      </c>
      <c r="F2" s="48"/>
      <c r="G2" s="48"/>
      <c r="H2" s="48"/>
      <c r="I2" s="48"/>
      <c r="J2" s="48"/>
      <c r="K2" s="48"/>
    </row>
    <row r="3" s="49" customFormat="true" ht="16.5" hidden="false" customHeight="true" outlineLevel="0" collapsed="false">
      <c r="A3" s="50"/>
      <c r="B3" s="50"/>
      <c r="C3" s="51"/>
      <c r="D3" s="52"/>
      <c r="E3" s="53"/>
      <c r="F3" s="5"/>
      <c r="G3" s="50"/>
      <c r="H3" s="50"/>
      <c r="I3" s="50"/>
      <c r="J3" s="50"/>
      <c r="K3" s="50"/>
    </row>
    <row r="4" s="55" customFormat="true" ht="36.75" hidden="false" customHeight="true" outlineLevel="0" collapsed="false">
      <c r="A4" s="54" t="s">
        <v>2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21" hidden="false" customHeight="true" outlineLevel="0" collapsed="false">
      <c r="A5" s="56" t="s">
        <v>235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8" customFormat="true" ht="10.5" hidden="false" customHeight="true" outlineLevel="0" collapsed="false">
      <c r="A6" s="54"/>
      <c r="B6" s="54"/>
      <c r="C6" s="54"/>
      <c r="D6" s="57"/>
      <c r="E6" s="54"/>
      <c r="F6" s="54"/>
      <c r="G6" s="54"/>
      <c r="H6" s="54"/>
      <c r="I6" s="54"/>
      <c r="J6" s="54"/>
      <c r="K6" s="54"/>
    </row>
    <row r="7" customFormat="false" ht="15.6" hidden="false" customHeight="true" outlineLevel="0" collapsed="false">
      <c r="A7" s="59" t="s">
        <v>6</v>
      </c>
      <c r="B7" s="59" t="s">
        <v>7</v>
      </c>
      <c r="C7" s="59" t="s">
        <v>8</v>
      </c>
      <c r="D7" s="59"/>
      <c r="E7" s="60" t="s">
        <v>9</v>
      </c>
      <c r="F7" s="61" t="s">
        <v>10</v>
      </c>
      <c r="G7" s="59" t="s">
        <v>11</v>
      </c>
      <c r="H7" s="59" t="s">
        <v>12</v>
      </c>
      <c r="I7" s="59" t="s">
        <v>236</v>
      </c>
      <c r="J7" s="59" t="s">
        <v>14</v>
      </c>
      <c r="K7" s="59" t="s">
        <v>15</v>
      </c>
      <c r="L7" s="59" t="s">
        <v>237</v>
      </c>
    </row>
    <row r="8" customFormat="false" ht="13.5" hidden="false" customHeight="true" outlineLevel="0" collapsed="false">
      <c r="A8" s="59"/>
      <c r="B8" s="59"/>
      <c r="C8" s="59"/>
      <c r="D8" s="59"/>
      <c r="E8" s="60"/>
      <c r="F8" s="61"/>
      <c r="G8" s="59"/>
      <c r="H8" s="59"/>
      <c r="I8" s="59"/>
      <c r="J8" s="59"/>
      <c r="K8" s="59"/>
      <c r="L8" s="59"/>
    </row>
    <row r="9" s="33" customFormat="true" ht="21.75" hidden="false" customHeight="true" outlineLevel="0" collapsed="false">
      <c r="A9" s="62" t="n">
        <v>1</v>
      </c>
      <c r="B9" s="63" t="s">
        <v>238</v>
      </c>
      <c r="C9" s="64" t="s">
        <v>239</v>
      </c>
      <c r="D9" s="65" t="s">
        <v>240</v>
      </c>
      <c r="E9" s="66" t="s">
        <v>241</v>
      </c>
      <c r="F9" s="67" t="s">
        <v>109</v>
      </c>
      <c r="G9" s="67" t="s">
        <v>20</v>
      </c>
      <c r="H9" s="67" t="s">
        <v>54</v>
      </c>
      <c r="I9" s="67" t="s">
        <v>242</v>
      </c>
      <c r="J9" s="63" t="str">
        <f aca="false">B9</f>
        <v>24CB10.001</v>
      </c>
      <c r="K9" s="63"/>
      <c r="L9" s="63" t="s">
        <v>243</v>
      </c>
    </row>
    <row r="10" s="33" customFormat="true" ht="21.75" hidden="false" customHeight="true" outlineLevel="0" collapsed="false">
      <c r="A10" s="62" t="n">
        <v>2</v>
      </c>
      <c r="B10" s="63" t="s">
        <v>244</v>
      </c>
      <c r="C10" s="64" t="s">
        <v>245</v>
      </c>
      <c r="D10" s="65" t="s">
        <v>246</v>
      </c>
      <c r="E10" s="66" t="s">
        <v>247</v>
      </c>
      <c r="F10" s="67" t="s">
        <v>19</v>
      </c>
      <c r="G10" s="67" t="s">
        <v>20</v>
      </c>
      <c r="H10" s="67" t="s">
        <v>54</v>
      </c>
      <c r="I10" s="67" t="s">
        <v>242</v>
      </c>
      <c r="J10" s="63" t="str">
        <f aca="false">B10</f>
        <v>24CB10.002</v>
      </c>
      <c r="K10" s="63"/>
      <c r="L10" s="63" t="s">
        <v>243</v>
      </c>
    </row>
    <row r="11" s="33" customFormat="true" ht="21.75" hidden="false" customHeight="true" outlineLevel="0" collapsed="false">
      <c r="A11" s="62" t="n">
        <v>3</v>
      </c>
      <c r="B11" s="63" t="s">
        <v>248</v>
      </c>
      <c r="C11" s="64" t="s">
        <v>249</v>
      </c>
      <c r="D11" s="65" t="s">
        <v>246</v>
      </c>
      <c r="E11" s="66" t="n">
        <v>37062</v>
      </c>
      <c r="F11" s="67" t="s">
        <v>250</v>
      </c>
      <c r="G11" s="67" t="s">
        <v>20</v>
      </c>
      <c r="H11" s="67" t="s">
        <v>54</v>
      </c>
      <c r="I11" s="67" t="s">
        <v>242</v>
      </c>
      <c r="J11" s="63" t="str">
        <f aca="false">B11</f>
        <v>24CB10.003</v>
      </c>
      <c r="K11" s="63"/>
      <c r="L11" s="63" t="s">
        <v>243</v>
      </c>
    </row>
    <row r="12" s="33" customFormat="true" ht="21.75" hidden="false" customHeight="true" outlineLevel="0" collapsed="false">
      <c r="A12" s="62" t="n">
        <v>4</v>
      </c>
      <c r="B12" s="63" t="s">
        <v>251</v>
      </c>
      <c r="C12" s="64" t="s">
        <v>252</v>
      </c>
      <c r="D12" s="65" t="s">
        <v>253</v>
      </c>
      <c r="E12" s="66" t="n">
        <v>36993</v>
      </c>
      <c r="F12" s="67" t="s">
        <v>83</v>
      </c>
      <c r="G12" s="67" t="s">
        <v>20</v>
      </c>
      <c r="H12" s="67" t="s">
        <v>54</v>
      </c>
      <c r="I12" s="67" t="s">
        <v>242</v>
      </c>
      <c r="J12" s="63" t="str">
        <f aca="false">B12</f>
        <v>24CB10.004</v>
      </c>
      <c r="K12" s="63"/>
      <c r="L12" s="63" t="s">
        <v>243</v>
      </c>
    </row>
    <row r="13" s="33" customFormat="true" ht="21.75" hidden="false" customHeight="true" outlineLevel="0" collapsed="false">
      <c r="A13" s="62" t="n">
        <v>5</v>
      </c>
      <c r="B13" s="63" t="s">
        <v>254</v>
      </c>
      <c r="C13" s="64" t="s">
        <v>255</v>
      </c>
      <c r="D13" s="65" t="s">
        <v>37</v>
      </c>
      <c r="E13" s="66" t="n">
        <v>37469</v>
      </c>
      <c r="F13" s="67" t="s">
        <v>67</v>
      </c>
      <c r="G13" s="67" t="s">
        <v>20</v>
      </c>
      <c r="H13" s="67" t="s">
        <v>21</v>
      </c>
      <c r="I13" s="67" t="s">
        <v>242</v>
      </c>
      <c r="J13" s="63" t="str">
        <f aca="false">B13</f>
        <v>24CB10.005</v>
      </c>
      <c r="K13" s="63"/>
      <c r="L13" s="63" t="s">
        <v>243</v>
      </c>
    </row>
    <row r="14" s="33" customFormat="true" ht="21.75" hidden="false" customHeight="true" outlineLevel="0" collapsed="false">
      <c r="A14" s="62" t="n">
        <v>6</v>
      </c>
      <c r="B14" s="63" t="s">
        <v>256</v>
      </c>
      <c r="C14" s="64" t="s">
        <v>257</v>
      </c>
      <c r="D14" s="65" t="s">
        <v>258</v>
      </c>
      <c r="E14" s="66" t="n">
        <v>36992</v>
      </c>
      <c r="F14" s="67" t="s">
        <v>109</v>
      </c>
      <c r="G14" s="67" t="s">
        <v>20</v>
      </c>
      <c r="H14" s="67" t="s">
        <v>21</v>
      </c>
      <c r="I14" s="67" t="s">
        <v>242</v>
      </c>
      <c r="J14" s="63" t="str">
        <f aca="false">B14</f>
        <v>24CB10.006</v>
      </c>
      <c r="K14" s="63"/>
      <c r="L14" s="63" t="s">
        <v>243</v>
      </c>
    </row>
    <row r="15" s="33" customFormat="true" ht="21.75" hidden="false" customHeight="true" outlineLevel="0" collapsed="false">
      <c r="A15" s="62" t="n">
        <v>7</v>
      </c>
      <c r="B15" s="63" t="s">
        <v>259</v>
      </c>
      <c r="C15" s="64" t="s">
        <v>260</v>
      </c>
      <c r="D15" s="65" t="s">
        <v>69</v>
      </c>
      <c r="E15" s="66" t="n">
        <v>37605</v>
      </c>
      <c r="F15" s="67" t="s">
        <v>261</v>
      </c>
      <c r="G15" s="67" t="s">
        <v>20</v>
      </c>
      <c r="H15" s="67" t="s">
        <v>21</v>
      </c>
      <c r="I15" s="67" t="s">
        <v>242</v>
      </c>
      <c r="J15" s="63" t="str">
        <f aca="false">B15</f>
        <v>24CB10.007</v>
      </c>
      <c r="K15" s="63"/>
      <c r="L15" s="63" t="s">
        <v>243</v>
      </c>
    </row>
    <row r="16" s="33" customFormat="true" ht="21.75" hidden="false" customHeight="true" outlineLevel="0" collapsed="false">
      <c r="A16" s="62" t="n">
        <v>8</v>
      </c>
      <c r="B16" s="63" t="s">
        <v>262</v>
      </c>
      <c r="C16" s="64" t="s">
        <v>263</v>
      </c>
      <c r="D16" s="65" t="s">
        <v>264</v>
      </c>
      <c r="E16" s="66" t="n">
        <v>36890</v>
      </c>
      <c r="F16" s="67" t="s">
        <v>67</v>
      </c>
      <c r="G16" s="67" t="s">
        <v>20</v>
      </c>
      <c r="H16" s="67" t="s">
        <v>54</v>
      </c>
      <c r="I16" s="67" t="s">
        <v>242</v>
      </c>
      <c r="J16" s="63" t="str">
        <f aca="false">B16</f>
        <v>24CB10.008</v>
      </c>
      <c r="K16" s="63"/>
      <c r="L16" s="63" t="s">
        <v>243</v>
      </c>
    </row>
    <row r="17" s="33" customFormat="true" ht="21.75" hidden="false" customHeight="true" outlineLevel="0" collapsed="false">
      <c r="A17" s="62" t="n">
        <v>9</v>
      </c>
      <c r="B17" s="63" t="s">
        <v>265</v>
      </c>
      <c r="C17" s="64" t="s">
        <v>266</v>
      </c>
      <c r="D17" s="65" t="s">
        <v>267</v>
      </c>
      <c r="E17" s="66" t="n">
        <v>37922</v>
      </c>
      <c r="F17" s="67" t="s">
        <v>19</v>
      </c>
      <c r="G17" s="67" t="s">
        <v>20</v>
      </c>
      <c r="H17" s="67" t="s">
        <v>54</v>
      </c>
      <c r="I17" s="67" t="s">
        <v>242</v>
      </c>
      <c r="J17" s="63" t="str">
        <f aca="false">B17</f>
        <v>24CB10.009</v>
      </c>
      <c r="K17" s="63"/>
      <c r="L17" s="63" t="s">
        <v>243</v>
      </c>
    </row>
    <row r="18" s="33" customFormat="true" ht="21.75" hidden="false" customHeight="true" outlineLevel="0" collapsed="false">
      <c r="A18" s="62" t="n">
        <v>10</v>
      </c>
      <c r="B18" s="63" t="s">
        <v>268</v>
      </c>
      <c r="C18" s="64" t="s">
        <v>269</v>
      </c>
      <c r="D18" s="65" t="s">
        <v>270</v>
      </c>
      <c r="E18" s="66" t="n">
        <v>36716</v>
      </c>
      <c r="F18" s="67" t="s">
        <v>105</v>
      </c>
      <c r="G18" s="67" t="s">
        <v>20</v>
      </c>
      <c r="H18" s="67" t="s">
        <v>54</v>
      </c>
      <c r="I18" s="67" t="s">
        <v>242</v>
      </c>
      <c r="J18" s="63" t="str">
        <f aca="false">B18</f>
        <v>24CB10.010</v>
      </c>
      <c r="K18" s="63"/>
      <c r="L18" s="63" t="s">
        <v>243</v>
      </c>
    </row>
    <row r="19" s="33" customFormat="true" ht="21.75" hidden="false" customHeight="true" outlineLevel="0" collapsed="false">
      <c r="A19" s="62" t="n">
        <v>11</v>
      </c>
      <c r="B19" s="63" t="s">
        <v>271</v>
      </c>
      <c r="C19" s="64" t="s">
        <v>272</v>
      </c>
      <c r="D19" s="65" t="s">
        <v>273</v>
      </c>
      <c r="E19" s="66" t="n">
        <v>37189</v>
      </c>
      <c r="F19" s="67" t="s">
        <v>274</v>
      </c>
      <c r="G19" s="67" t="s">
        <v>20</v>
      </c>
      <c r="H19" s="67" t="s">
        <v>54</v>
      </c>
      <c r="I19" s="67" t="s">
        <v>242</v>
      </c>
      <c r="J19" s="63" t="str">
        <f aca="false">B19</f>
        <v>24CB10.011</v>
      </c>
      <c r="K19" s="63"/>
      <c r="L19" s="63" t="s">
        <v>243</v>
      </c>
    </row>
    <row r="20" s="33" customFormat="true" ht="21.75" hidden="false" customHeight="true" outlineLevel="0" collapsed="false">
      <c r="A20" s="62" t="n">
        <v>12</v>
      </c>
      <c r="B20" s="63" t="s">
        <v>275</v>
      </c>
      <c r="C20" s="64" t="s">
        <v>276</v>
      </c>
      <c r="D20" s="65" t="s">
        <v>277</v>
      </c>
      <c r="E20" s="66" t="n">
        <v>37474</v>
      </c>
      <c r="F20" s="67" t="s">
        <v>142</v>
      </c>
      <c r="G20" s="67" t="s">
        <v>20</v>
      </c>
      <c r="H20" s="67" t="s">
        <v>54</v>
      </c>
      <c r="I20" s="67" t="s">
        <v>242</v>
      </c>
      <c r="J20" s="63" t="str">
        <f aca="false">B20</f>
        <v>24CB10.012</v>
      </c>
      <c r="K20" s="63"/>
      <c r="L20" s="63" t="s">
        <v>243</v>
      </c>
    </row>
    <row r="21" s="33" customFormat="true" ht="21.75" hidden="false" customHeight="true" outlineLevel="0" collapsed="false">
      <c r="A21" s="62" t="n">
        <v>13</v>
      </c>
      <c r="B21" s="63" t="s">
        <v>278</v>
      </c>
      <c r="C21" s="64" t="s">
        <v>279</v>
      </c>
      <c r="D21" s="65" t="s">
        <v>123</v>
      </c>
      <c r="E21" s="66" t="n">
        <v>37184</v>
      </c>
      <c r="F21" s="67" t="s">
        <v>67</v>
      </c>
      <c r="G21" s="67" t="s">
        <v>20</v>
      </c>
      <c r="H21" s="67" t="s">
        <v>54</v>
      </c>
      <c r="I21" s="67" t="s">
        <v>242</v>
      </c>
      <c r="J21" s="63" t="str">
        <f aca="false">B21</f>
        <v>24CB10.013</v>
      </c>
      <c r="K21" s="63"/>
      <c r="L21" s="63" t="s">
        <v>243</v>
      </c>
    </row>
    <row r="22" s="33" customFormat="true" ht="21.75" hidden="false" customHeight="true" outlineLevel="0" collapsed="false">
      <c r="A22" s="62" t="n">
        <v>14</v>
      </c>
      <c r="B22" s="63" t="s">
        <v>280</v>
      </c>
      <c r="C22" s="64" t="s">
        <v>281</v>
      </c>
      <c r="D22" s="65" t="s">
        <v>123</v>
      </c>
      <c r="E22" s="66" t="n">
        <v>37505</v>
      </c>
      <c r="F22" s="67" t="s">
        <v>19</v>
      </c>
      <c r="G22" s="67" t="s">
        <v>20</v>
      </c>
      <c r="H22" s="67" t="s">
        <v>54</v>
      </c>
      <c r="I22" s="67" t="s">
        <v>242</v>
      </c>
      <c r="J22" s="63" t="str">
        <f aca="false">B22</f>
        <v>24CB10.014</v>
      </c>
      <c r="K22" s="63"/>
      <c r="L22" s="63" t="s">
        <v>243</v>
      </c>
    </row>
    <row r="23" s="33" customFormat="true" ht="21.75" hidden="false" customHeight="true" outlineLevel="0" collapsed="false">
      <c r="A23" s="62" t="n">
        <v>15</v>
      </c>
      <c r="B23" s="63" t="s">
        <v>282</v>
      </c>
      <c r="C23" s="64" t="s">
        <v>283</v>
      </c>
      <c r="D23" s="65" t="s">
        <v>139</v>
      </c>
      <c r="E23" s="66" t="n">
        <v>37812</v>
      </c>
      <c r="F23" s="67" t="s">
        <v>261</v>
      </c>
      <c r="G23" s="67" t="s">
        <v>20</v>
      </c>
      <c r="H23" s="67" t="s">
        <v>21</v>
      </c>
      <c r="I23" s="67" t="s">
        <v>242</v>
      </c>
      <c r="J23" s="63" t="str">
        <f aca="false">B23</f>
        <v>24CB10.015</v>
      </c>
      <c r="K23" s="63"/>
      <c r="L23" s="63" t="s">
        <v>243</v>
      </c>
    </row>
    <row r="24" s="33" customFormat="true" ht="21.75" hidden="false" customHeight="true" outlineLevel="0" collapsed="false">
      <c r="A24" s="62" t="n">
        <v>16</v>
      </c>
      <c r="B24" s="63" t="s">
        <v>284</v>
      </c>
      <c r="C24" s="64" t="s">
        <v>285</v>
      </c>
      <c r="D24" s="65" t="s">
        <v>286</v>
      </c>
      <c r="E24" s="66" t="n">
        <v>37525</v>
      </c>
      <c r="F24" s="67" t="s">
        <v>19</v>
      </c>
      <c r="G24" s="67" t="s">
        <v>20</v>
      </c>
      <c r="H24" s="67" t="s">
        <v>54</v>
      </c>
      <c r="I24" s="67" t="s">
        <v>242</v>
      </c>
      <c r="J24" s="63" t="str">
        <f aca="false">B24</f>
        <v>24CB10.016</v>
      </c>
      <c r="K24" s="63"/>
      <c r="L24" s="63" t="s">
        <v>243</v>
      </c>
    </row>
    <row r="25" s="33" customFormat="true" ht="21.75" hidden="false" customHeight="true" outlineLevel="0" collapsed="false">
      <c r="A25" s="62" t="n">
        <v>17</v>
      </c>
      <c r="B25" s="63" t="s">
        <v>287</v>
      </c>
      <c r="C25" s="64" t="s">
        <v>288</v>
      </c>
      <c r="D25" s="65" t="s">
        <v>289</v>
      </c>
      <c r="E25" s="66" t="n">
        <v>37771</v>
      </c>
      <c r="F25" s="67" t="s">
        <v>83</v>
      </c>
      <c r="G25" s="67" t="s">
        <v>20</v>
      </c>
      <c r="H25" s="67" t="s">
        <v>54</v>
      </c>
      <c r="I25" s="67" t="s">
        <v>242</v>
      </c>
      <c r="J25" s="63" t="str">
        <f aca="false">B25</f>
        <v>24CB10.017</v>
      </c>
      <c r="K25" s="63"/>
      <c r="L25" s="63" t="s">
        <v>243</v>
      </c>
    </row>
    <row r="26" s="33" customFormat="true" ht="21.75" hidden="false" customHeight="true" outlineLevel="0" collapsed="false">
      <c r="A26" s="62" t="n">
        <v>18</v>
      </c>
      <c r="B26" s="63" t="s">
        <v>290</v>
      </c>
      <c r="C26" s="64" t="s">
        <v>291</v>
      </c>
      <c r="D26" s="65" t="s">
        <v>292</v>
      </c>
      <c r="E26" s="66" t="n">
        <v>37474</v>
      </c>
      <c r="F26" s="67" t="s">
        <v>61</v>
      </c>
      <c r="G26" s="67" t="s">
        <v>20</v>
      </c>
      <c r="H26" s="67" t="s">
        <v>54</v>
      </c>
      <c r="I26" s="67" t="s">
        <v>242</v>
      </c>
      <c r="J26" s="63" t="str">
        <f aca="false">B26</f>
        <v>24CB10.018</v>
      </c>
      <c r="K26" s="63"/>
      <c r="L26" s="63" t="s">
        <v>243</v>
      </c>
    </row>
    <row r="27" s="33" customFormat="true" ht="21.75" hidden="false" customHeight="true" outlineLevel="0" collapsed="false">
      <c r="A27" s="62" t="n">
        <v>19</v>
      </c>
      <c r="B27" s="63" t="s">
        <v>293</v>
      </c>
      <c r="C27" s="64" t="s">
        <v>294</v>
      </c>
      <c r="D27" s="65" t="s">
        <v>292</v>
      </c>
      <c r="E27" s="66" t="n">
        <v>37725</v>
      </c>
      <c r="F27" s="67" t="s">
        <v>261</v>
      </c>
      <c r="G27" s="67" t="s">
        <v>20</v>
      </c>
      <c r="H27" s="67" t="s">
        <v>54</v>
      </c>
      <c r="I27" s="67" t="s">
        <v>242</v>
      </c>
      <c r="J27" s="63" t="str">
        <f aca="false">B27</f>
        <v>24CB10.019</v>
      </c>
      <c r="K27" s="63"/>
      <c r="L27" s="63" t="s">
        <v>243</v>
      </c>
    </row>
    <row r="28" s="33" customFormat="true" ht="21.75" hidden="false" customHeight="true" outlineLevel="0" collapsed="false">
      <c r="A28" s="62" t="n">
        <v>20</v>
      </c>
      <c r="B28" s="63" t="s">
        <v>295</v>
      </c>
      <c r="C28" s="64" t="s">
        <v>296</v>
      </c>
      <c r="D28" s="65" t="s">
        <v>297</v>
      </c>
      <c r="E28" s="66" t="n">
        <v>37124</v>
      </c>
      <c r="F28" s="67" t="s">
        <v>19</v>
      </c>
      <c r="G28" s="67" t="s">
        <v>20</v>
      </c>
      <c r="H28" s="67" t="s">
        <v>54</v>
      </c>
      <c r="I28" s="67" t="s">
        <v>242</v>
      </c>
      <c r="J28" s="63" t="str">
        <f aca="false">B28</f>
        <v>24CB10.020</v>
      </c>
      <c r="K28" s="63"/>
      <c r="L28" s="63" t="s">
        <v>243</v>
      </c>
    </row>
    <row r="29" s="33" customFormat="true" ht="21.75" hidden="false" customHeight="true" outlineLevel="0" collapsed="false">
      <c r="A29" s="62" t="n">
        <v>21</v>
      </c>
      <c r="B29" s="63" t="s">
        <v>298</v>
      </c>
      <c r="C29" s="64" t="s">
        <v>299</v>
      </c>
      <c r="D29" s="65" t="s">
        <v>300</v>
      </c>
      <c r="E29" s="66" t="n">
        <v>37125</v>
      </c>
      <c r="F29" s="67" t="s">
        <v>83</v>
      </c>
      <c r="G29" s="67" t="s">
        <v>20</v>
      </c>
      <c r="H29" s="67" t="s">
        <v>54</v>
      </c>
      <c r="I29" s="67" t="s">
        <v>301</v>
      </c>
      <c r="J29" s="63" t="str">
        <f aca="false">B29</f>
        <v>24CB10.021</v>
      </c>
      <c r="K29" s="63"/>
      <c r="L29" s="63" t="s">
        <v>243</v>
      </c>
    </row>
    <row r="30" s="33" customFormat="true" ht="21.75" hidden="false" customHeight="true" outlineLevel="0" collapsed="false">
      <c r="A30" s="62" t="n">
        <v>22</v>
      </c>
      <c r="B30" s="63" t="s">
        <v>302</v>
      </c>
      <c r="C30" s="64" t="s">
        <v>303</v>
      </c>
      <c r="D30" s="65" t="s">
        <v>304</v>
      </c>
      <c r="E30" s="66" t="n">
        <v>37010</v>
      </c>
      <c r="F30" s="67" t="s">
        <v>61</v>
      </c>
      <c r="G30" s="67" t="s">
        <v>20</v>
      </c>
      <c r="H30" s="67" t="s">
        <v>54</v>
      </c>
      <c r="I30" s="67" t="s">
        <v>301</v>
      </c>
      <c r="J30" s="63" t="str">
        <f aca="false">B30</f>
        <v>24CB10.022</v>
      </c>
      <c r="K30" s="63"/>
      <c r="L30" s="63" t="s">
        <v>243</v>
      </c>
    </row>
    <row r="31" s="33" customFormat="true" ht="21.75" hidden="false" customHeight="true" outlineLevel="0" collapsed="false">
      <c r="A31" s="62" t="n">
        <v>23</v>
      </c>
      <c r="B31" s="63" t="s">
        <v>305</v>
      </c>
      <c r="C31" s="64" t="s">
        <v>65</v>
      </c>
      <c r="D31" s="65" t="s">
        <v>306</v>
      </c>
      <c r="E31" s="66" t="n">
        <v>37226</v>
      </c>
      <c r="F31" s="67" t="s">
        <v>109</v>
      </c>
      <c r="G31" s="67" t="s">
        <v>20</v>
      </c>
      <c r="H31" s="67" t="s">
        <v>21</v>
      </c>
      <c r="I31" s="67" t="s">
        <v>301</v>
      </c>
      <c r="J31" s="63" t="str">
        <f aca="false">B31</f>
        <v>24CB10.023</v>
      </c>
      <c r="K31" s="63"/>
      <c r="L31" s="63" t="s">
        <v>243</v>
      </c>
    </row>
    <row r="32" s="33" customFormat="true" ht="21.75" hidden="false" customHeight="true" outlineLevel="0" collapsed="false">
      <c r="A32" s="62" t="n">
        <v>24</v>
      </c>
      <c r="B32" s="63" t="s">
        <v>307</v>
      </c>
      <c r="C32" s="64" t="s">
        <v>308</v>
      </c>
      <c r="D32" s="65" t="s">
        <v>309</v>
      </c>
      <c r="E32" s="66" t="n">
        <v>37437</v>
      </c>
      <c r="F32" s="67" t="s">
        <v>19</v>
      </c>
      <c r="G32" s="67" t="s">
        <v>20</v>
      </c>
      <c r="H32" s="67" t="s">
        <v>54</v>
      </c>
      <c r="I32" s="67" t="s">
        <v>301</v>
      </c>
      <c r="J32" s="63" t="str">
        <f aca="false">B32</f>
        <v>24CB10.024</v>
      </c>
      <c r="K32" s="63"/>
      <c r="L32" s="63" t="s">
        <v>243</v>
      </c>
    </row>
    <row r="33" s="33" customFormat="true" ht="21.75" hidden="false" customHeight="true" outlineLevel="0" collapsed="false">
      <c r="A33" s="62" t="n">
        <v>25</v>
      </c>
      <c r="B33" s="63" t="s">
        <v>310</v>
      </c>
      <c r="C33" s="64" t="s">
        <v>311</v>
      </c>
      <c r="D33" s="65" t="s">
        <v>312</v>
      </c>
      <c r="E33" s="66" t="n">
        <v>37408</v>
      </c>
      <c r="F33" s="67" t="s">
        <v>19</v>
      </c>
      <c r="G33" s="67" t="s">
        <v>20</v>
      </c>
      <c r="H33" s="67" t="s">
        <v>54</v>
      </c>
      <c r="I33" s="67" t="s">
        <v>301</v>
      </c>
      <c r="J33" s="63" t="str">
        <f aca="false">B33</f>
        <v>24CB10.025</v>
      </c>
      <c r="K33" s="63"/>
      <c r="L33" s="63" t="s">
        <v>243</v>
      </c>
    </row>
    <row r="34" s="33" customFormat="true" ht="21.75" hidden="false" customHeight="true" outlineLevel="0" collapsed="false">
      <c r="A34" s="62" t="n">
        <v>26</v>
      </c>
      <c r="B34" s="63" t="s">
        <v>313</v>
      </c>
      <c r="C34" s="64" t="s">
        <v>96</v>
      </c>
      <c r="D34" s="65" t="s">
        <v>314</v>
      </c>
      <c r="E34" s="66" t="s">
        <v>315</v>
      </c>
      <c r="F34" s="67" t="s">
        <v>67</v>
      </c>
      <c r="G34" s="67" t="s">
        <v>20</v>
      </c>
      <c r="H34" s="67" t="s">
        <v>54</v>
      </c>
      <c r="I34" s="67" t="s">
        <v>301</v>
      </c>
      <c r="J34" s="63" t="str">
        <f aca="false">B34</f>
        <v>24CB10.026</v>
      </c>
      <c r="K34" s="63"/>
      <c r="L34" s="63" t="s">
        <v>243</v>
      </c>
    </row>
    <row r="35" s="33" customFormat="true" ht="21.75" hidden="false" customHeight="true" outlineLevel="0" collapsed="false">
      <c r="A35" s="62" t="n">
        <v>27</v>
      </c>
      <c r="B35" s="63" t="s">
        <v>316</v>
      </c>
      <c r="C35" s="64" t="s">
        <v>317</v>
      </c>
      <c r="D35" s="65" t="s">
        <v>318</v>
      </c>
      <c r="E35" s="66" t="n">
        <v>37459</v>
      </c>
      <c r="F35" s="67" t="s">
        <v>19</v>
      </c>
      <c r="G35" s="67" t="s">
        <v>20</v>
      </c>
      <c r="H35" s="67" t="s">
        <v>54</v>
      </c>
      <c r="I35" s="67" t="s">
        <v>301</v>
      </c>
      <c r="J35" s="63" t="str">
        <f aca="false">B35</f>
        <v>24CB10.027</v>
      </c>
      <c r="K35" s="63"/>
      <c r="L35" s="63" t="s">
        <v>243</v>
      </c>
    </row>
    <row r="36" s="33" customFormat="true" ht="21.75" hidden="false" customHeight="true" outlineLevel="0" collapsed="false">
      <c r="A36" s="62" t="n">
        <v>28</v>
      </c>
      <c r="B36" s="63" t="s">
        <v>319</v>
      </c>
      <c r="C36" s="64" t="s">
        <v>320</v>
      </c>
      <c r="D36" s="65" t="s">
        <v>321</v>
      </c>
      <c r="E36" s="66" t="n">
        <v>37104</v>
      </c>
      <c r="F36" s="67" t="s">
        <v>34</v>
      </c>
      <c r="G36" s="67" t="s">
        <v>20</v>
      </c>
      <c r="H36" s="67" t="s">
        <v>54</v>
      </c>
      <c r="I36" s="67" t="s">
        <v>301</v>
      </c>
      <c r="J36" s="63" t="str">
        <f aca="false">B36</f>
        <v>24CB10.028</v>
      </c>
      <c r="K36" s="63"/>
      <c r="L36" s="63" t="s">
        <v>243</v>
      </c>
    </row>
    <row r="37" s="33" customFormat="true" ht="21.75" hidden="false" customHeight="true" outlineLevel="0" collapsed="false">
      <c r="A37" s="62" t="n">
        <v>29</v>
      </c>
      <c r="B37" s="63" t="s">
        <v>322</v>
      </c>
      <c r="C37" s="64" t="s">
        <v>323</v>
      </c>
      <c r="D37" s="65" t="s">
        <v>227</v>
      </c>
      <c r="E37" s="66" t="s">
        <v>324</v>
      </c>
      <c r="F37" s="67" t="s">
        <v>67</v>
      </c>
      <c r="G37" s="67" t="s">
        <v>20</v>
      </c>
      <c r="H37" s="67" t="s">
        <v>54</v>
      </c>
      <c r="I37" s="67" t="s">
        <v>301</v>
      </c>
      <c r="J37" s="63" t="str">
        <f aca="false">B37</f>
        <v>24CB10.029</v>
      </c>
      <c r="K37" s="63"/>
      <c r="L37" s="63" t="s">
        <v>243</v>
      </c>
    </row>
    <row r="38" s="33" customFormat="true" ht="21.75" hidden="false" customHeight="true" outlineLevel="0" collapsed="false">
      <c r="A38" s="62" t="n">
        <v>30</v>
      </c>
      <c r="B38" s="63" t="s">
        <v>325</v>
      </c>
      <c r="C38" s="64" t="s">
        <v>326</v>
      </c>
      <c r="D38" s="65" t="s">
        <v>18</v>
      </c>
      <c r="E38" s="66" t="n">
        <v>37712</v>
      </c>
      <c r="F38" s="67" t="s">
        <v>26</v>
      </c>
      <c r="G38" s="67" t="s">
        <v>20</v>
      </c>
      <c r="H38" s="67" t="s">
        <v>21</v>
      </c>
      <c r="I38" s="67" t="s">
        <v>301</v>
      </c>
      <c r="J38" s="63" t="str">
        <f aca="false">B38</f>
        <v>24CB10.030</v>
      </c>
      <c r="K38" s="63"/>
      <c r="L38" s="63" t="s">
        <v>327</v>
      </c>
    </row>
    <row r="39" s="33" customFormat="true" ht="21.75" hidden="false" customHeight="true" outlineLevel="0" collapsed="false">
      <c r="A39" s="62" t="n">
        <v>31</v>
      </c>
      <c r="B39" s="63" t="s">
        <v>328</v>
      </c>
      <c r="C39" s="64" t="s">
        <v>329</v>
      </c>
      <c r="D39" s="65" t="s">
        <v>330</v>
      </c>
      <c r="E39" s="66" t="n">
        <v>37565</v>
      </c>
      <c r="F39" s="67" t="s">
        <v>331</v>
      </c>
      <c r="G39" s="67" t="s">
        <v>20</v>
      </c>
      <c r="H39" s="67" t="s">
        <v>54</v>
      </c>
      <c r="I39" s="67" t="s">
        <v>301</v>
      </c>
      <c r="J39" s="63" t="str">
        <f aca="false">B39</f>
        <v>24CB10.031</v>
      </c>
      <c r="K39" s="63"/>
      <c r="L39" s="63" t="s">
        <v>327</v>
      </c>
    </row>
    <row r="40" s="33" customFormat="true" ht="21.75" hidden="false" customHeight="true" outlineLevel="0" collapsed="false">
      <c r="A40" s="62" t="n">
        <v>32</v>
      </c>
      <c r="B40" s="63" t="s">
        <v>332</v>
      </c>
      <c r="C40" s="64" t="s">
        <v>333</v>
      </c>
      <c r="D40" s="65" t="s">
        <v>273</v>
      </c>
      <c r="E40" s="66" t="n">
        <v>37150</v>
      </c>
      <c r="F40" s="67" t="s">
        <v>67</v>
      </c>
      <c r="G40" s="67" t="s">
        <v>20</v>
      </c>
      <c r="H40" s="67" t="s">
        <v>21</v>
      </c>
      <c r="I40" s="67" t="s">
        <v>301</v>
      </c>
      <c r="J40" s="63" t="str">
        <f aca="false">B40</f>
        <v>24CB10.032</v>
      </c>
      <c r="K40" s="63"/>
      <c r="L40" s="63" t="s">
        <v>327</v>
      </c>
    </row>
    <row r="41" s="33" customFormat="true" ht="21.75" hidden="false" customHeight="true" outlineLevel="0" collapsed="false">
      <c r="A41" s="62" t="n">
        <v>33</v>
      </c>
      <c r="B41" s="63" t="s">
        <v>334</v>
      </c>
      <c r="C41" s="64" t="s">
        <v>335</v>
      </c>
      <c r="D41" s="65" t="s">
        <v>120</v>
      </c>
      <c r="E41" s="66" t="n">
        <v>37753</v>
      </c>
      <c r="F41" s="67" t="s">
        <v>34</v>
      </c>
      <c r="G41" s="67" t="s">
        <v>20</v>
      </c>
      <c r="H41" s="67" t="s">
        <v>21</v>
      </c>
      <c r="I41" s="67" t="s">
        <v>301</v>
      </c>
      <c r="J41" s="63" t="str">
        <f aca="false">B41</f>
        <v>24CB10.033</v>
      </c>
      <c r="K41" s="63"/>
      <c r="L41" s="63" t="s">
        <v>327</v>
      </c>
    </row>
    <row r="42" s="33" customFormat="true" ht="21.75" hidden="false" customHeight="true" outlineLevel="0" collapsed="false">
      <c r="A42" s="62" t="n">
        <v>34</v>
      </c>
      <c r="B42" s="63" t="s">
        <v>336</v>
      </c>
      <c r="C42" s="64" t="s">
        <v>337</v>
      </c>
      <c r="D42" s="65" t="s">
        <v>116</v>
      </c>
      <c r="E42" s="66" t="n">
        <v>35905</v>
      </c>
      <c r="F42" s="67" t="s">
        <v>19</v>
      </c>
      <c r="G42" s="67" t="s">
        <v>20</v>
      </c>
      <c r="H42" s="67" t="s">
        <v>21</v>
      </c>
      <c r="I42" s="67" t="s">
        <v>301</v>
      </c>
      <c r="J42" s="63" t="str">
        <f aca="false">B42</f>
        <v>24CB10.034</v>
      </c>
      <c r="K42" s="63"/>
      <c r="L42" s="63" t="s">
        <v>327</v>
      </c>
    </row>
    <row r="43" s="33" customFormat="true" ht="21.75" hidden="false" customHeight="true" outlineLevel="0" collapsed="false">
      <c r="A43" s="62" t="n">
        <v>35</v>
      </c>
      <c r="B43" s="63" t="s">
        <v>338</v>
      </c>
      <c r="C43" s="64" t="s">
        <v>339</v>
      </c>
      <c r="D43" s="65" t="s">
        <v>340</v>
      </c>
      <c r="E43" s="66" t="n">
        <v>37474</v>
      </c>
      <c r="F43" s="67" t="s">
        <v>19</v>
      </c>
      <c r="G43" s="67" t="s">
        <v>20</v>
      </c>
      <c r="H43" s="67" t="s">
        <v>21</v>
      </c>
      <c r="I43" s="67" t="s">
        <v>301</v>
      </c>
      <c r="J43" s="63" t="str">
        <f aca="false">B43</f>
        <v>24CB10.035</v>
      </c>
      <c r="K43" s="63"/>
      <c r="L43" s="63" t="s">
        <v>327</v>
      </c>
    </row>
    <row r="44" s="33" customFormat="true" ht="21.75" hidden="false" customHeight="true" outlineLevel="0" collapsed="false">
      <c r="A44" s="62" t="n">
        <v>36</v>
      </c>
      <c r="B44" s="63" t="s">
        <v>341</v>
      </c>
      <c r="C44" s="64" t="s">
        <v>342</v>
      </c>
      <c r="D44" s="65" t="s">
        <v>343</v>
      </c>
      <c r="E44" s="66" t="n">
        <v>35886</v>
      </c>
      <c r="F44" s="67" t="s">
        <v>19</v>
      </c>
      <c r="G44" s="67" t="s">
        <v>20</v>
      </c>
      <c r="H44" s="67" t="s">
        <v>21</v>
      </c>
      <c r="I44" s="67" t="s">
        <v>301</v>
      </c>
      <c r="J44" s="63" t="str">
        <f aca="false">B44</f>
        <v>24CB10.036</v>
      </c>
      <c r="K44" s="63"/>
      <c r="L44" s="63" t="s">
        <v>327</v>
      </c>
    </row>
    <row r="45" s="33" customFormat="true" ht="21.75" hidden="false" customHeight="true" outlineLevel="0" collapsed="false">
      <c r="A45" s="62" t="n">
        <v>37</v>
      </c>
      <c r="B45" s="63" t="s">
        <v>344</v>
      </c>
      <c r="C45" s="64" t="s">
        <v>345</v>
      </c>
      <c r="D45" s="65" t="s">
        <v>346</v>
      </c>
      <c r="E45" s="66" t="n">
        <v>37820</v>
      </c>
      <c r="F45" s="67" t="s">
        <v>19</v>
      </c>
      <c r="G45" s="67" t="s">
        <v>20</v>
      </c>
      <c r="H45" s="67" t="s">
        <v>21</v>
      </c>
      <c r="I45" s="67" t="s">
        <v>301</v>
      </c>
      <c r="J45" s="63" t="str">
        <f aca="false">B45</f>
        <v>24CB10.037</v>
      </c>
      <c r="K45" s="63"/>
      <c r="L45" s="63" t="s">
        <v>327</v>
      </c>
    </row>
    <row r="46" s="33" customFormat="true" ht="21.75" hidden="false" customHeight="true" outlineLevel="0" collapsed="false">
      <c r="A46" s="62" t="n">
        <v>38</v>
      </c>
      <c r="B46" s="63" t="s">
        <v>347</v>
      </c>
      <c r="C46" s="64" t="s">
        <v>348</v>
      </c>
      <c r="D46" s="65" t="s">
        <v>175</v>
      </c>
      <c r="E46" s="66" t="s">
        <v>349</v>
      </c>
      <c r="F46" s="67" t="s">
        <v>61</v>
      </c>
      <c r="G46" s="67" t="s">
        <v>20</v>
      </c>
      <c r="H46" s="67" t="s">
        <v>21</v>
      </c>
      <c r="I46" s="67" t="s">
        <v>301</v>
      </c>
      <c r="J46" s="63" t="str">
        <f aca="false">B46</f>
        <v>24CB10.038</v>
      </c>
      <c r="K46" s="63"/>
      <c r="L46" s="63" t="s">
        <v>327</v>
      </c>
    </row>
    <row r="47" s="33" customFormat="true" ht="21.75" hidden="false" customHeight="true" outlineLevel="0" collapsed="false">
      <c r="A47" s="62" t="n">
        <v>39</v>
      </c>
      <c r="B47" s="63" t="s">
        <v>350</v>
      </c>
      <c r="C47" s="64" t="s">
        <v>351</v>
      </c>
      <c r="D47" s="65" t="s">
        <v>187</v>
      </c>
      <c r="E47" s="66" t="n">
        <v>37694</v>
      </c>
      <c r="F47" s="67" t="s">
        <v>352</v>
      </c>
      <c r="G47" s="67" t="s">
        <v>20</v>
      </c>
      <c r="H47" s="67" t="s">
        <v>21</v>
      </c>
      <c r="I47" s="67" t="s">
        <v>301</v>
      </c>
      <c r="J47" s="63" t="str">
        <f aca="false">B47</f>
        <v>24CB10.039</v>
      </c>
      <c r="K47" s="63"/>
      <c r="L47" s="63" t="s">
        <v>327</v>
      </c>
    </row>
    <row r="48" s="33" customFormat="true" ht="21.75" hidden="false" customHeight="true" outlineLevel="0" collapsed="false">
      <c r="A48" s="62" t="n">
        <v>40</v>
      </c>
      <c r="B48" s="63" t="s">
        <v>353</v>
      </c>
      <c r="C48" s="64" t="s">
        <v>354</v>
      </c>
      <c r="D48" s="65" t="s">
        <v>219</v>
      </c>
      <c r="E48" s="66" t="n">
        <v>37882</v>
      </c>
      <c r="F48" s="67" t="s">
        <v>34</v>
      </c>
      <c r="G48" s="67" t="s">
        <v>20</v>
      </c>
      <c r="H48" s="67" t="s">
        <v>21</v>
      </c>
      <c r="I48" s="67" t="s">
        <v>301</v>
      </c>
      <c r="J48" s="63" t="str">
        <f aca="false">B48</f>
        <v>24CB10.040</v>
      </c>
      <c r="K48" s="63"/>
      <c r="L48" s="63" t="s">
        <v>327</v>
      </c>
    </row>
    <row r="49" s="33" customFormat="true" ht="21.75" hidden="false" customHeight="true" outlineLevel="0" collapsed="false">
      <c r="A49" s="62" t="n">
        <v>41</v>
      </c>
      <c r="B49" s="63" t="s">
        <v>355</v>
      </c>
      <c r="C49" s="64" t="s">
        <v>356</v>
      </c>
      <c r="D49" s="65" t="s">
        <v>219</v>
      </c>
      <c r="E49" s="66" t="n">
        <v>37813</v>
      </c>
      <c r="F49" s="67" t="s">
        <v>34</v>
      </c>
      <c r="G49" s="67" t="s">
        <v>20</v>
      </c>
      <c r="H49" s="67" t="s">
        <v>21</v>
      </c>
      <c r="I49" s="67" t="s">
        <v>357</v>
      </c>
      <c r="J49" s="63" t="str">
        <f aca="false">B49</f>
        <v>24CB10.041</v>
      </c>
      <c r="K49" s="63"/>
      <c r="L49" s="63" t="s">
        <v>327</v>
      </c>
    </row>
    <row r="50" s="33" customFormat="true" ht="21.75" hidden="false" customHeight="true" outlineLevel="0" collapsed="false">
      <c r="A50" s="62" t="n">
        <v>42</v>
      </c>
      <c r="B50" s="63" t="s">
        <v>358</v>
      </c>
      <c r="C50" s="64" t="s">
        <v>359</v>
      </c>
      <c r="D50" s="65" t="s">
        <v>360</v>
      </c>
      <c r="E50" s="66" t="s">
        <v>361</v>
      </c>
      <c r="F50" s="67" t="s">
        <v>67</v>
      </c>
      <c r="G50" s="67" t="s">
        <v>20</v>
      </c>
      <c r="H50" s="67" t="s">
        <v>54</v>
      </c>
      <c r="I50" s="67" t="s">
        <v>357</v>
      </c>
      <c r="J50" s="63" t="str">
        <f aca="false">B50</f>
        <v>24CB10.042</v>
      </c>
      <c r="K50" s="63"/>
      <c r="L50" s="63" t="s">
        <v>362</v>
      </c>
    </row>
    <row r="51" s="33" customFormat="true" ht="21.75" hidden="false" customHeight="true" outlineLevel="0" collapsed="false">
      <c r="A51" s="62" t="n">
        <v>43</v>
      </c>
      <c r="B51" s="63" t="s">
        <v>363</v>
      </c>
      <c r="C51" s="64" t="s">
        <v>364</v>
      </c>
      <c r="D51" s="65" t="s">
        <v>18</v>
      </c>
      <c r="E51" s="66" t="s">
        <v>365</v>
      </c>
      <c r="F51" s="67" t="s">
        <v>366</v>
      </c>
      <c r="G51" s="67" t="s">
        <v>20</v>
      </c>
      <c r="H51" s="67" t="s">
        <v>54</v>
      </c>
      <c r="I51" s="67" t="s">
        <v>357</v>
      </c>
      <c r="J51" s="63" t="str">
        <f aca="false">B51</f>
        <v>24CB10.043</v>
      </c>
      <c r="K51" s="63"/>
      <c r="L51" s="63" t="s">
        <v>362</v>
      </c>
    </row>
    <row r="52" s="33" customFormat="true" ht="21.75" hidden="false" customHeight="true" outlineLevel="0" collapsed="false">
      <c r="A52" s="62" t="n">
        <v>44</v>
      </c>
      <c r="B52" s="63" t="s">
        <v>367</v>
      </c>
      <c r="C52" s="64" t="s">
        <v>368</v>
      </c>
      <c r="D52" s="65" t="s">
        <v>369</v>
      </c>
      <c r="E52" s="66" t="s">
        <v>370</v>
      </c>
      <c r="F52" s="67" t="s">
        <v>371</v>
      </c>
      <c r="G52" s="67" t="s">
        <v>20</v>
      </c>
      <c r="H52" s="67" t="s">
        <v>54</v>
      </c>
      <c r="I52" s="67" t="s">
        <v>357</v>
      </c>
      <c r="J52" s="63" t="str">
        <f aca="false">B52</f>
        <v>24CB10.044</v>
      </c>
      <c r="K52" s="63"/>
      <c r="L52" s="63" t="s">
        <v>362</v>
      </c>
    </row>
    <row r="53" s="33" customFormat="true" ht="21.75" hidden="false" customHeight="true" outlineLevel="0" collapsed="false">
      <c r="A53" s="62" t="n">
        <v>45</v>
      </c>
      <c r="B53" s="63" t="s">
        <v>372</v>
      </c>
      <c r="C53" s="64" t="s">
        <v>373</v>
      </c>
      <c r="D53" s="65" t="s">
        <v>374</v>
      </c>
      <c r="E53" s="66" t="s">
        <v>375</v>
      </c>
      <c r="F53" s="67" t="s">
        <v>127</v>
      </c>
      <c r="G53" s="67" t="s">
        <v>20</v>
      </c>
      <c r="H53" s="67" t="s">
        <v>54</v>
      </c>
      <c r="I53" s="67" t="s">
        <v>357</v>
      </c>
      <c r="J53" s="63" t="str">
        <f aca="false">B53</f>
        <v>24CB10.045</v>
      </c>
      <c r="K53" s="63"/>
      <c r="L53" s="63" t="s">
        <v>362</v>
      </c>
    </row>
    <row r="54" s="33" customFormat="true" ht="21.75" hidden="false" customHeight="true" outlineLevel="0" collapsed="false">
      <c r="A54" s="62" t="n">
        <v>46</v>
      </c>
      <c r="B54" s="63" t="s">
        <v>376</v>
      </c>
      <c r="C54" s="64" t="s">
        <v>377</v>
      </c>
      <c r="D54" s="65" t="s">
        <v>37</v>
      </c>
      <c r="E54" s="66" t="s">
        <v>378</v>
      </c>
      <c r="F54" s="67" t="s">
        <v>67</v>
      </c>
      <c r="G54" s="67" t="s">
        <v>20</v>
      </c>
      <c r="H54" s="67" t="s">
        <v>54</v>
      </c>
      <c r="I54" s="67" t="s">
        <v>357</v>
      </c>
      <c r="J54" s="63" t="str">
        <f aca="false">B54</f>
        <v>24CB10.046</v>
      </c>
      <c r="K54" s="63"/>
      <c r="L54" s="63" t="s">
        <v>362</v>
      </c>
    </row>
    <row r="55" s="33" customFormat="true" ht="21.75" hidden="false" customHeight="true" outlineLevel="0" collapsed="false">
      <c r="A55" s="62" t="n">
        <v>47</v>
      </c>
      <c r="B55" s="63" t="s">
        <v>379</v>
      </c>
      <c r="C55" s="64" t="s">
        <v>380</v>
      </c>
      <c r="D55" s="65" t="s">
        <v>381</v>
      </c>
      <c r="E55" s="66" t="s">
        <v>382</v>
      </c>
      <c r="F55" s="67" t="s">
        <v>67</v>
      </c>
      <c r="G55" s="67" t="s">
        <v>20</v>
      </c>
      <c r="H55" s="67" t="s">
        <v>54</v>
      </c>
      <c r="I55" s="67" t="s">
        <v>357</v>
      </c>
      <c r="J55" s="63" t="str">
        <f aca="false">B55</f>
        <v>24CB10.047</v>
      </c>
      <c r="K55" s="63"/>
      <c r="L55" s="63" t="s">
        <v>362</v>
      </c>
    </row>
    <row r="56" s="33" customFormat="true" ht="21.75" hidden="false" customHeight="true" outlineLevel="0" collapsed="false">
      <c r="A56" s="62" t="n">
        <v>48</v>
      </c>
      <c r="B56" s="63" t="s">
        <v>383</v>
      </c>
      <c r="C56" s="64" t="s">
        <v>384</v>
      </c>
      <c r="D56" s="65" t="s">
        <v>246</v>
      </c>
      <c r="E56" s="66" t="s">
        <v>385</v>
      </c>
      <c r="F56" s="67" t="s">
        <v>386</v>
      </c>
      <c r="G56" s="67" t="s">
        <v>20</v>
      </c>
      <c r="H56" s="67" t="s">
        <v>54</v>
      </c>
      <c r="I56" s="67" t="s">
        <v>357</v>
      </c>
      <c r="J56" s="63" t="str">
        <f aca="false">B56</f>
        <v>24CB10.048</v>
      </c>
      <c r="K56" s="63"/>
      <c r="L56" s="63" t="s">
        <v>362</v>
      </c>
    </row>
    <row r="57" s="33" customFormat="true" ht="21.75" hidden="false" customHeight="true" outlineLevel="0" collapsed="false">
      <c r="A57" s="62" t="n">
        <v>49</v>
      </c>
      <c r="B57" s="63" t="s">
        <v>387</v>
      </c>
      <c r="C57" s="64" t="s">
        <v>388</v>
      </c>
      <c r="D57" s="65" t="s">
        <v>389</v>
      </c>
      <c r="E57" s="66" t="s">
        <v>390</v>
      </c>
      <c r="F57" s="67" t="s">
        <v>67</v>
      </c>
      <c r="G57" s="67" t="s">
        <v>20</v>
      </c>
      <c r="H57" s="67" t="s">
        <v>54</v>
      </c>
      <c r="I57" s="67" t="s">
        <v>357</v>
      </c>
      <c r="J57" s="63" t="str">
        <f aca="false">B57</f>
        <v>24CB10.049</v>
      </c>
      <c r="K57" s="63"/>
      <c r="L57" s="63" t="s">
        <v>362</v>
      </c>
    </row>
    <row r="58" s="33" customFormat="true" ht="21.75" hidden="false" customHeight="true" outlineLevel="0" collapsed="false">
      <c r="A58" s="62" t="n">
        <v>50</v>
      </c>
      <c r="B58" s="63" t="s">
        <v>391</v>
      </c>
      <c r="C58" s="64" t="s">
        <v>392</v>
      </c>
      <c r="D58" s="65" t="s">
        <v>41</v>
      </c>
      <c r="E58" s="66" t="s">
        <v>393</v>
      </c>
      <c r="F58" s="67" t="s">
        <v>67</v>
      </c>
      <c r="G58" s="67" t="s">
        <v>20</v>
      </c>
      <c r="H58" s="67" t="s">
        <v>54</v>
      </c>
      <c r="I58" s="67" t="s">
        <v>357</v>
      </c>
      <c r="J58" s="63" t="str">
        <f aca="false">B58</f>
        <v>24CB10.050</v>
      </c>
      <c r="K58" s="63"/>
      <c r="L58" s="63" t="s">
        <v>362</v>
      </c>
    </row>
    <row r="59" s="33" customFormat="true" ht="21.75" hidden="false" customHeight="true" outlineLevel="0" collapsed="false">
      <c r="A59" s="62" t="n">
        <v>51</v>
      </c>
      <c r="B59" s="63" t="s">
        <v>394</v>
      </c>
      <c r="C59" s="64" t="s">
        <v>299</v>
      </c>
      <c r="D59" s="65" t="s">
        <v>53</v>
      </c>
      <c r="E59" s="66" t="s">
        <v>395</v>
      </c>
      <c r="F59" s="67" t="s">
        <v>396</v>
      </c>
      <c r="G59" s="67" t="s">
        <v>20</v>
      </c>
      <c r="H59" s="67" t="s">
        <v>54</v>
      </c>
      <c r="I59" s="67" t="s">
        <v>357</v>
      </c>
      <c r="J59" s="63" t="str">
        <f aca="false">B59</f>
        <v>24CB10.051</v>
      </c>
      <c r="K59" s="63"/>
      <c r="L59" s="63" t="s">
        <v>362</v>
      </c>
    </row>
    <row r="60" s="33" customFormat="true" ht="21.75" hidden="false" customHeight="true" outlineLevel="0" collapsed="false">
      <c r="A60" s="62" t="n">
        <v>52</v>
      </c>
      <c r="B60" s="63" t="s">
        <v>397</v>
      </c>
      <c r="C60" s="64" t="s">
        <v>398</v>
      </c>
      <c r="D60" s="65" t="s">
        <v>57</v>
      </c>
      <c r="E60" s="66" t="s">
        <v>399</v>
      </c>
      <c r="F60" s="68" t="s">
        <v>386</v>
      </c>
      <c r="G60" s="67" t="s">
        <v>20</v>
      </c>
      <c r="H60" s="68" t="s">
        <v>54</v>
      </c>
      <c r="I60" s="67" t="s">
        <v>357</v>
      </c>
      <c r="J60" s="63" t="str">
        <f aca="false">B60</f>
        <v>24CB10.052</v>
      </c>
      <c r="K60" s="63"/>
      <c r="L60" s="63" t="s">
        <v>362</v>
      </c>
    </row>
    <row r="61" s="33" customFormat="true" ht="21.75" hidden="false" customHeight="true" outlineLevel="0" collapsed="false">
      <c r="A61" s="62" t="n">
        <v>53</v>
      </c>
      <c r="B61" s="63" t="s">
        <v>400</v>
      </c>
      <c r="C61" s="64" t="s">
        <v>252</v>
      </c>
      <c r="D61" s="65" t="s">
        <v>401</v>
      </c>
      <c r="E61" s="66" t="s">
        <v>402</v>
      </c>
      <c r="F61" s="67" t="s">
        <v>34</v>
      </c>
      <c r="G61" s="67" t="s">
        <v>20</v>
      </c>
      <c r="H61" s="67" t="s">
        <v>403</v>
      </c>
      <c r="I61" s="67" t="s">
        <v>357</v>
      </c>
      <c r="J61" s="63" t="str">
        <f aca="false">B61</f>
        <v>24CB10.053</v>
      </c>
      <c r="K61" s="63"/>
      <c r="L61" s="63" t="s">
        <v>362</v>
      </c>
    </row>
    <row r="62" s="33" customFormat="true" ht="21.75" hidden="false" customHeight="true" outlineLevel="0" collapsed="false">
      <c r="A62" s="62" t="n">
        <v>54</v>
      </c>
      <c r="B62" s="63" t="s">
        <v>404</v>
      </c>
      <c r="C62" s="64" t="s">
        <v>405</v>
      </c>
      <c r="D62" s="65" t="s">
        <v>406</v>
      </c>
      <c r="E62" s="66" t="s">
        <v>407</v>
      </c>
      <c r="F62" s="67" t="s">
        <v>19</v>
      </c>
      <c r="G62" s="67" t="s">
        <v>20</v>
      </c>
      <c r="H62" s="67" t="s">
        <v>54</v>
      </c>
      <c r="I62" s="67" t="s">
        <v>357</v>
      </c>
      <c r="J62" s="63" t="str">
        <f aca="false">B62</f>
        <v>24CB10.054</v>
      </c>
      <c r="K62" s="63"/>
      <c r="L62" s="63" t="s">
        <v>362</v>
      </c>
    </row>
    <row r="63" s="33" customFormat="true" ht="21.75" hidden="false" customHeight="true" outlineLevel="0" collapsed="false">
      <c r="A63" s="62" t="n">
        <v>55</v>
      </c>
      <c r="B63" s="63" t="s">
        <v>408</v>
      </c>
      <c r="C63" s="64" t="s">
        <v>409</v>
      </c>
      <c r="D63" s="65" t="s">
        <v>406</v>
      </c>
      <c r="E63" s="66" t="s">
        <v>410</v>
      </c>
      <c r="F63" s="67" t="s">
        <v>26</v>
      </c>
      <c r="G63" s="67" t="s">
        <v>20</v>
      </c>
      <c r="H63" s="67" t="s">
        <v>54</v>
      </c>
      <c r="I63" s="67" t="s">
        <v>357</v>
      </c>
      <c r="J63" s="63" t="str">
        <f aca="false">B63</f>
        <v>24CB10.055</v>
      </c>
      <c r="K63" s="63"/>
      <c r="L63" s="63" t="s">
        <v>362</v>
      </c>
    </row>
    <row r="64" s="33" customFormat="true" ht="21.75" hidden="false" customHeight="true" outlineLevel="0" collapsed="false">
      <c r="A64" s="62" t="n">
        <v>56</v>
      </c>
      <c r="B64" s="63" t="s">
        <v>411</v>
      </c>
      <c r="C64" s="64" t="s">
        <v>412</v>
      </c>
      <c r="D64" s="65" t="s">
        <v>413</v>
      </c>
      <c r="E64" s="66" t="s">
        <v>414</v>
      </c>
      <c r="F64" s="67" t="s">
        <v>415</v>
      </c>
      <c r="G64" s="67" t="s">
        <v>20</v>
      </c>
      <c r="H64" s="67" t="s">
        <v>54</v>
      </c>
      <c r="I64" s="67" t="s">
        <v>357</v>
      </c>
      <c r="J64" s="63" t="str">
        <f aca="false">B64</f>
        <v>24CB10.056</v>
      </c>
      <c r="K64" s="63"/>
      <c r="L64" s="63" t="s">
        <v>362</v>
      </c>
    </row>
    <row r="65" s="33" customFormat="true" ht="21.75" hidden="false" customHeight="true" outlineLevel="0" collapsed="false">
      <c r="A65" s="62" t="n">
        <v>57</v>
      </c>
      <c r="B65" s="63" t="s">
        <v>416</v>
      </c>
      <c r="C65" s="64" t="s">
        <v>417</v>
      </c>
      <c r="D65" s="65" t="s">
        <v>413</v>
      </c>
      <c r="E65" s="66" t="s">
        <v>418</v>
      </c>
      <c r="F65" s="67" t="s">
        <v>165</v>
      </c>
      <c r="G65" s="67" t="s">
        <v>20</v>
      </c>
      <c r="H65" s="67" t="s">
        <v>54</v>
      </c>
      <c r="I65" s="67" t="s">
        <v>357</v>
      </c>
      <c r="J65" s="63" t="str">
        <f aca="false">B65</f>
        <v>24CB10.057</v>
      </c>
      <c r="K65" s="63"/>
      <c r="L65" s="63" t="s">
        <v>362</v>
      </c>
    </row>
    <row r="66" s="33" customFormat="true" ht="21.75" hidden="false" customHeight="true" outlineLevel="0" collapsed="false">
      <c r="A66" s="62" t="n">
        <v>58</v>
      </c>
      <c r="B66" s="63" t="s">
        <v>419</v>
      </c>
      <c r="C66" s="64" t="s">
        <v>420</v>
      </c>
      <c r="D66" s="65" t="s">
        <v>421</v>
      </c>
      <c r="E66" s="66" t="s">
        <v>422</v>
      </c>
      <c r="F66" s="68" t="s">
        <v>386</v>
      </c>
      <c r="G66" s="67" t="s">
        <v>20</v>
      </c>
      <c r="H66" s="68" t="s">
        <v>21</v>
      </c>
      <c r="I66" s="67" t="s">
        <v>357</v>
      </c>
      <c r="J66" s="63" t="str">
        <f aca="false">B66</f>
        <v>24CB10.058</v>
      </c>
      <c r="K66" s="63"/>
      <c r="L66" s="63" t="s">
        <v>362</v>
      </c>
    </row>
    <row r="67" s="33" customFormat="true" ht="21.75" hidden="false" customHeight="true" outlineLevel="0" collapsed="false">
      <c r="A67" s="62" t="n">
        <v>59</v>
      </c>
      <c r="B67" s="63" t="s">
        <v>423</v>
      </c>
      <c r="C67" s="64" t="s">
        <v>424</v>
      </c>
      <c r="D67" s="65" t="s">
        <v>425</v>
      </c>
      <c r="E67" s="66" t="s">
        <v>426</v>
      </c>
      <c r="F67" s="67" t="s">
        <v>34</v>
      </c>
      <c r="G67" s="67" t="s">
        <v>20</v>
      </c>
      <c r="H67" s="67" t="s">
        <v>54</v>
      </c>
      <c r="I67" s="67" t="s">
        <v>357</v>
      </c>
      <c r="J67" s="63" t="str">
        <f aca="false">B67</f>
        <v>24CB10.059</v>
      </c>
      <c r="K67" s="63"/>
      <c r="L67" s="63" t="s">
        <v>362</v>
      </c>
    </row>
    <row r="68" s="33" customFormat="true" ht="21.75" hidden="false" customHeight="true" outlineLevel="0" collapsed="false">
      <c r="A68" s="62" t="n">
        <v>60</v>
      </c>
      <c r="B68" s="63" t="s">
        <v>427</v>
      </c>
      <c r="C68" s="64" t="s">
        <v>156</v>
      </c>
      <c r="D68" s="65" t="s">
        <v>428</v>
      </c>
      <c r="E68" s="66" t="n">
        <v>37899</v>
      </c>
      <c r="F68" s="68" t="s">
        <v>26</v>
      </c>
      <c r="G68" s="67" t="s">
        <v>20</v>
      </c>
      <c r="H68" s="68" t="s">
        <v>21</v>
      </c>
      <c r="I68" s="67" t="s">
        <v>357</v>
      </c>
      <c r="J68" s="63" t="str">
        <f aca="false">B68</f>
        <v>24CB10.060</v>
      </c>
      <c r="K68" s="63"/>
      <c r="L68" s="63" t="s">
        <v>362</v>
      </c>
    </row>
    <row r="69" s="33" customFormat="true" ht="21.75" hidden="false" customHeight="true" outlineLevel="0" collapsed="false">
      <c r="A69" s="62" t="n">
        <v>61</v>
      </c>
      <c r="B69" s="63" t="s">
        <v>429</v>
      </c>
      <c r="C69" s="64" t="s">
        <v>430</v>
      </c>
      <c r="D69" s="65" t="s">
        <v>89</v>
      </c>
      <c r="E69" s="66" t="s">
        <v>431</v>
      </c>
      <c r="F69" s="67" t="s">
        <v>117</v>
      </c>
      <c r="G69" s="67" t="s">
        <v>20</v>
      </c>
      <c r="H69" s="67" t="s">
        <v>54</v>
      </c>
      <c r="I69" s="67" t="s">
        <v>432</v>
      </c>
      <c r="J69" s="63" t="str">
        <f aca="false">B69</f>
        <v>24CB10.061</v>
      </c>
      <c r="K69" s="63"/>
      <c r="L69" s="63" t="s">
        <v>362</v>
      </c>
    </row>
    <row r="70" s="33" customFormat="true" ht="21.75" hidden="false" customHeight="true" outlineLevel="0" collapsed="false">
      <c r="A70" s="62" t="n">
        <v>62</v>
      </c>
      <c r="B70" s="63" t="s">
        <v>433</v>
      </c>
      <c r="C70" s="64" t="s">
        <v>434</v>
      </c>
      <c r="D70" s="65" t="s">
        <v>89</v>
      </c>
      <c r="E70" s="66" t="s">
        <v>435</v>
      </c>
      <c r="F70" s="67" t="s">
        <v>117</v>
      </c>
      <c r="G70" s="67" t="s">
        <v>20</v>
      </c>
      <c r="H70" s="67" t="s">
        <v>21</v>
      </c>
      <c r="I70" s="67" t="s">
        <v>432</v>
      </c>
      <c r="J70" s="63" t="str">
        <f aca="false">B70</f>
        <v>24CB10.062</v>
      </c>
      <c r="K70" s="63"/>
      <c r="L70" s="63" t="s">
        <v>362</v>
      </c>
    </row>
    <row r="71" s="33" customFormat="true" ht="21.75" hidden="false" customHeight="true" outlineLevel="0" collapsed="false">
      <c r="A71" s="62" t="n">
        <v>63</v>
      </c>
      <c r="B71" s="63" t="s">
        <v>436</v>
      </c>
      <c r="C71" s="64" t="s">
        <v>437</v>
      </c>
      <c r="D71" s="65" t="s">
        <v>270</v>
      </c>
      <c r="E71" s="66" t="s">
        <v>438</v>
      </c>
      <c r="F71" s="67" t="s">
        <v>67</v>
      </c>
      <c r="G71" s="67" t="s">
        <v>20</v>
      </c>
      <c r="H71" s="67" t="s">
        <v>54</v>
      </c>
      <c r="I71" s="67" t="s">
        <v>432</v>
      </c>
      <c r="J71" s="63" t="str">
        <f aca="false">B71</f>
        <v>24CB10.063</v>
      </c>
      <c r="K71" s="63"/>
      <c r="L71" s="63" t="s">
        <v>362</v>
      </c>
    </row>
    <row r="72" s="33" customFormat="true" ht="21.75" hidden="false" customHeight="true" outlineLevel="0" collapsed="false">
      <c r="A72" s="62" t="n">
        <v>64</v>
      </c>
      <c r="B72" s="63" t="s">
        <v>439</v>
      </c>
      <c r="C72" s="64" t="s">
        <v>440</v>
      </c>
      <c r="D72" s="65" t="s">
        <v>267</v>
      </c>
      <c r="E72" s="66" t="s">
        <v>378</v>
      </c>
      <c r="F72" s="67" t="s">
        <v>83</v>
      </c>
      <c r="G72" s="67" t="s">
        <v>20</v>
      </c>
      <c r="H72" s="67" t="s">
        <v>54</v>
      </c>
      <c r="I72" s="67" t="s">
        <v>432</v>
      </c>
      <c r="J72" s="63" t="str">
        <f aca="false">B72</f>
        <v>24CB10.064</v>
      </c>
      <c r="K72" s="63"/>
      <c r="L72" s="63" t="s">
        <v>362</v>
      </c>
    </row>
    <row r="73" s="33" customFormat="true" ht="21.75" hidden="false" customHeight="true" outlineLevel="0" collapsed="false">
      <c r="A73" s="62" t="n">
        <v>65</v>
      </c>
      <c r="B73" s="63" t="s">
        <v>441</v>
      </c>
      <c r="C73" s="64" t="s">
        <v>442</v>
      </c>
      <c r="D73" s="65" t="s">
        <v>54</v>
      </c>
      <c r="E73" s="66" t="s">
        <v>443</v>
      </c>
      <c r="F73" s="67" t="s">
        <v>26</v>
      </c>
      <c r="G73" s="67" t="s">
        <v>20</v>
      </c>
      <c r="H73" s="67" t="s">
        <v>54</v>
      </c>
      <c r="I73" s="67" t="s">
        <v>432</v>
      </c>
      <c r="J73" s="63" t="str">
        <f aca="false">B73</f>
        <v>24CB10.065</v>
      </c>
      <c r="K73" s="63"/>
      <c r="L73" s="63" t="s">
        <v>362</v>
      </c>
    </row>
    <row r="74" s="33" customFormat="true" ht="21.75" hidden="false" customHeight="true" outlineLevel="0" collapsed="false">
      <c r="A74" s="62" t="n">
        <v>66</v>
      </c>
      <c r="B74" s="63" t="s">
        <v>444</v>
      </c>
      <c r="C74" s="64" t="s">
        <v>445</v>
      </c>
      <c r="D74" s="65" t="s">
        <v>277</v>
      </c>
      <c r="E74" s="66" t="s">
        <v>446</v>
      </c>
      <c r="F74" s="67" t="s">
        <v>447</v>
      </c>
      <c r="G74" s="67" t="s">
        <v>20</v>
      </c>
      <c r="H74" s="67" t="s">
        <v>54</v>
      </c>
      <c r="I74" s="67" t="s">
        <v>432</v>
      </c>
      <c r="J74" s="63" t="str">
        <f aca="false">B74</f>
        <v>24CB10.066</v>
      </c>
      <c r="K74" s="63"/>
      <c r="L74" s="63" t="s">
        <v>362</v>
      </c>
    </row>
    <row r="75" s="33" customFormat="true" ht="21.75" hidden="false" customHeight="true" outlineLevel="0" collapsed="false">
      <c r="A75" s="62" t="n">
        <v>67</v>
      </c>
      <c r="B75" s="63" t="s">
        <v>448</v>
      </c>
      <c r="C75" s="64" t="s">
        <v>449</v>
      </c>
      <c r="D75" s="65" t="s">
        <v>450</v>
      </c>
      <c r="E75" s="66" t="s">
        <v>451</v>
      </c>
      <c r="F75" s="67" t="s">
        <v>452</v>
      </c>
      <c r="G75" s="67" t="s">
        <v>20</v>
      </c>
      <c r="H75" s="67" t="s">
        <v>403</v>
      </c>
      <c r="I75" s="67" t="s">
        <v>432</v>
      </c>
      <c r="J75" s="63" t="str">
        <f aca="false">B75</f>
        <v>24CB10.067</v>
      </c>
      <c r="K75" s="63"/>
      <c r="L75" s="63" t="s">
        <v>362</v>
      </c>
    </row>
    <row r="76" s="33" customFormat="true" ht="21.75" hidden="false" customHeight="true" outlineLevel="0" collapsed="false">
      <c r="A76" s="62" t="n">
        <v>68</v>
      </c>
      <c r="B76" s="63" t="s">
        <v>453</v>
      </c>
      <c r="C76" s="69" t="s">
        <v>454</v>
      </c>
      <c r="D76" s="65" t="s">
        <v>450</v>
      </c>
      <c r="E76" s="66" t="s">
        <v>455</v>
      </c>
      <c r="F76" s="68" t="s">
        <v>203</v>
      </c>
      <c r="G76" s="67" t="s">
        <v>20</v>
      </c>
      <c r="H76" s="67" t="s">
        <v>403</v>
      </c>
      <c r="I76" s="67" t="s">
        <v>432</v>
      </c>
      <c r="J76" s="63" t="str">
        <f aca="false">B76</f>
        <v>24CB10.068</v>
      </c>
      <c r="K76" s="63"/>
      <c r="L76" s="63" t="s">
        <v>362</v>
      </c>
    </row>
    <row r="77" s="33" customFormat="true" ht="21.75" hidden="false" customHeight="true" outlineLevel="0" collapsed="false">
      <c r="A77" s="62" t="n">
        <v>69</v>
      </c>
      <c r="B77" s="63" t="s">
        <v>456</v>
      </c>
      <c r="C77" s="69" t="s">
        <v>449</v>
      </c>
      <c r="D77" s="65" t="s">
        <v>457</v>
      </c>
      <c r="E77" s="66" t="n">
        <v>30013</v>
      </c>
      <c r="F77" s="68" t="s">
        <v>19</v>
      </c>
      <c r="G77" s="67" t="s">
        <v>20</v>
      </c>
      <c r="H77" s="67" t="s">
        <v>403</v>
      </c>
      <c r="I77" s="67" t="s">
        <v>432</v>
      </c>
      <c r="J77" s="63" t="str">
        <f aca="false">B77</f>
        <v>24CB10.069</v>
      </c>
      <c r="K77" s="63"/>
      <c r="L77" s="63" t="s">
        <v>362</v>
      </c>
    </row>
    <row r="78" s="33" customFormat="true" ht="21.75" hidden="false" customHeight="true" outlineLevel="0" collapsed="false">
      <c r="A78" s="62" t="n">
        <v>70</v>
      </c>
      <c r="B78" s="63" t="s">
        <v>458</v>
      </c>
      <c r="C78" s="64" t="s">
        <v>459</v>
      </c>
      <c r="D78" s="65" t="s">
        <v>460</v>
      </c>
      <c r="E78" s="66" t="s">
        <v>461</v>
      </c>
      <c r="F78" s="68" t="s">
        <v>34</v>
      </c>
      <c r="G78" s="67" t="s">
        <v>20</v>
      </c>
      <c r="H78" s="67" t="s">
        <v>403</v>
      </c>
      <c r="I78" s="67" t="s">
        <v>432</v>
      </c>
      <c r="J78" s="63" t="str">
        <f aca="false">B78</f>
        <v>24CB10.070</v>
      </c>
      <c r="K78" s="63"/>
      <c r="L78" s="63" t="s">
        <v>362</v>
      </c>
    </row>
    <row r="79" s="33" customFormat="true" ht="21.75" hidden="false" customHeight="true" outlineLevel="0" collapsed="false">
      <c r="A79" s="62" t="n">
        <v>71</v>
      </c>
      <c r="B79" s="63" t="s">
        <v>462</v>
      </c>
      <c r="C79" s="64" t="s">
        <v>463</v>
      </c>
      <c r="D79" s="65" t="s">
        <v>108</v>
      </c>
      <c r="E79" s="66" t="s">
        <v>464</v>
      </c>
      <c r="F79" s="67" t="s">
        <v>117</v>
      </c>
      <c r="G79" s="67" t="s">
        <v>20</v>
      </c>
      <c r="H79" s="67" t="s">
        <v>403</v>
      </c>
      <c r="I79" s="67" t="s">
        <v>432</v>
      </c>
      <c r="J79" s="63" t="str">
        <f aca="false">B79</f>
        <v>24CB10.071</v>
      </c>
      <c r="K79" s="63"/>
      <c r="L79" s="63" t="s">
        <v>362</v>
      </c>
    </row>
    <row r="80" s="33" customFormat="true" ht="21.75" hidden="false" customHeight="true" outlineLevel="0" collapsed="false">
      <c r="A80" s="62" t="n">
        <v>72</v>
      </c>
      <c r="B80" s="63" t="s">
        <v>465</v>
      </c>
      <c r="C80" s="64" t="s">
        <v>466</v>
      </c>
      <c r="D80" s="65" t="s">
        <v>467</v>
      </c>
      <c r="E80" s="66" t="s">
        <v>468</v>
      </c>
      <c r="F80" s="68" t="s">
        <v>19</v>
      </c>
      <c r="G80" s="67" t="s">
        <v>20</v>
      </c>
      <c r="H80" s="67" t="s">
        <v>54</v>
      </c>
      <c r="I80" s="67" t="s">
        <v>432</v>
      </c>
      <c r="J80" s="63" t="str">
        <f aca="false">B80</f>
        <v>24CB10.072</v>
      </c>
      <c r="K80" s="63"/>
      <c r="L80" s="63" t="s">
        <v>362</v>
      </c>
    </row>
    <row r="81" s="33" customFormat="true" ht="21.75" hidden="false" customHeight="true" outlineLevel="0" collapsed="false">
      <c r="A81" s="62" t="n">
        <v>73</v>
      </c>
      <c r="B81" s="63" t="s">
        <v>469</v>
      </c>
      <c r="C81" s="69" t="s">
        <v>470</v>
      </c>
      <c r="D81" s="65" t="s">
        <v>471</v>
      </c>
      <c r="E81" s="66" t="s">
        <v>472</v>
      </c>
      <c r="F81" s="68" t="s">
        <v>61</v>
      </c>
      <c r="G81" s="67" t="s">
        <v>20</v>
      </c>
      <c r="H81" s="67" t="s">
        <v>54</v>
      </c>
      <c r="I81" s="67" t="s">
        <v>432</v>
      </c>
      <c r="J81" s="63" t="str">
        <f aca="false">B81</f>
        <v>24CB10.073</v>
      </c>
      <c r="K81" s="63"/>
      <c r="L81" s="63" t="s">
        <v>362</v>
      </c>
    </row>
    <row r="82" s="33" customFormat="true" ht="21.75" hidden="false" customHeight="true" outlineLevel="0" collapsed="false">
      <c r="A82" s="62" t="n">
        <v>74</v>
      </c>
      <c r="B82" s="63" t="s">
        <v>473</v>
      </c>
      <c r="C82" s="64" t="s">
        <v>474</v>
      </c>
      <c r="D82" s="65" t="s">
        <v>475</v>
      </c>
      <c r="E82" s="66" t="s">
        <v>476</v>
      </c>
      <c r="F82" s="68" t="s">
        <v>477</v>
      </c>
      <c r="G82" s="67" t="s">
        <v>20</v>
      </c>
      <c r="H82" s="67" t="s">
        <v>54</v>
      </c>
      <c r="I82" s="67" t="s">
        <v>432</v>
      </c>
      <c r="J82" s="63" t="str">
        <f aca="false">B82</f>
        <v>24CB10.074</v>
      </c>
      <c r="K82" s="63"/>
      <c r="L82" s="63" t="s">
        <v>362</v>
      </c>
    </row>
    <row r="83" s="33" customFormat="true" ht="21.75" hidden="false" customHeight="true" outlineLevel="0" collapsed="false">
      <c r="A83" s="62" t="n">
        <v>75</v>
      </c>
      <c r="B83" s="63" t="s">
        <v>478</v>
      </c>
      <c r="C83" s="64" t="s">
        <v>303</v>
      </c>
      <c r="D83" s="65" t="s">
        <v>475</v>
      </c>
      <c r="E83" s="66" t="s">
        <v>479</v>
      </c>
      <c r="F83" s="68" t="s">
        <v>19</v>
      </c>
      <c r="G83" s="67" t="s">
        <v>20</v>
      </c>
      <c r="H83" s="67" t="s">
        <v>54</v>
      </c>
      <c r="I83" s="67" t="s">
        <v>432</v>
      </c>
      <c r="J83" s="63" t="str">
        <f aca="false">B83</f>
        <v>24CB10.075</v>
      </c>
      <c r="K83" s="63"/>
      <c r="L83" s="63" t="s">
        <v>362</v>
      </c>
    </row>
    <row r="84" s="33" customFormat="true" ht="21.75" hidden="false" customHeight="true" outlineLevel="0" collapsed="false">
      <c r="A84" s="62" t="n">
        <v>76</v>
      </c>
      <c r="B84" s="63" t="s">
        <v>480</v>
      </c>
      <c r="C84" s="64" t="s">
        <v>481</v>
      </c>
      <c r="D84" s="65" t="s">
        <v>482</v>
      </c>
      <c r="E84" s="66" t="s">
        <v>483</v>
      </c>
      <c r="F84" s="68" t="s">
        <v>130</v>
      </c>
      <c r="G84" s="67" t="s">
        <v>20</v>
      </c>
      <c r="H84" s="67" t="s">
        <v>54</v>
      </c>
      <c r="I84" s="67" t="s">
        <v>432</v>
      </c>
      <c r="J84" s="63" t="str">
        <f aca="false">B84</f>
        <v>24CB10.076</v>
      </c>
      <c r="K84" s="63"/>
      <c r="L84" s="63" t="s">
        <v>362</v>
      </c>
    </row>
    <row r="85" s="33" customFormat="true" ht="21.75" hidden="false" customHeight="true" outlineLevel="0" collapsed="false">
      <c r="A85" s="62" t="n">
        <v>77</v>
      </c>
      <c r="B85" s="63" t="s">
        <v>484</v>
      </c>
      <c r="C85" s="64" t="s">
        <v>485</v>
      </c>
      <c r="D85" s="65" t="s">
        <v>482</v>
      </c>
      <c r="E85" s="66" t="s">
        <v>486</v>
      </c>
      <c r="F85" s="68" t="s">
        <v>19</v>
      </c>
      <c r="G85" s="67" t="s">
        <v>20</v>
      </c>
      <c r="H85" s="67" t="s">
        <v>403</v>
      </c>
      <c r="I85" s="67" t="s">
        <v>432</v>
      </c>
      <c r="J85" s="63" t="str">
        <f aca="false">B85</f>
        <v>24CB10.077</v>
      </c>
      <c r="K85" s="63"/>
      <c r="L85" s="63" t="s">
        <v>362</v>
      </c>
    </row>
    <row r="86" s="33" customFormat="true" ht="21.75" hidden="false" customHeight="true" outlineLevel="0" collapsed="false">
      <c r="A86" s="62" t="n">
        <v>78</v>
      </c>
      <c r="B86" s="63" t="s">
        <v>487</v>
      </c>
      <c r="C86" s="64" t="s">
        <v>470</v>
      </c>
      <c r="D86" s="65" t="s">
        <v>289</v>
      </c>
      <c r="E86" s="66" t="s">
        <v>488</v>
      </c>
      <c r="F86" s="68" t="s">
        <v>67</v>
      </c>
      <c r="G86" s="67" t="s">
        <v>20</v>
      </c>
      <c r="H86" s="67" t="s">
        <v>54</v>
      </c>
      <c r="I86" s="67" t="s">
        <v>432</v>
      </c>
      <c r="J86" s="63" t="str">
        <f aca="false">B86</f>
        <v>24CB10.078</v>
      </c>
      <c r="K86" s="63"/>
      <c r="L86" s="63" t="s">
        <v>362</v>
      </c>
    </row>
    <row r="87" s="33" customFormat="true" ht="21.75" hidden="false" customHeight="true" outlineLevel="0" collapsed="false">
      <c r="A87" s="62" t="n">
        <v>79</v>
      </c>
      <c r="B87" s="63" t="s">
        <v>489</v>
      </c>
      <c r="C87" s="64" t="s">
        <v>490</v>
      </c>
      <c r="D87" s="65" t="s">
        <v>148</v>
      </c>
      <c r="E87" s="66" t="s">
        <v>491</v>
      </c>
      <c r="F87" s="68" t="s">
        <v>34</v>
      </c>
      <c r="G87" s="67" t="s">
        <v>20</v>
      </c>
      <c r="H87" s="68" t="s">
        <v>403</v>
      </c>
      <c r="I87" s="67" t="s">
        <v>432</v>
      </c>
      <c r="J87" s="63" t="str">
        <f aca="false">B87</f>
        <v>24CB10.079</v>
      </c>
      <c r="K87" s="63"/>
      <c r="L87" s="63" t="s">
        <v>362</v>
      </c>
    </row>
    <row r="88" s="33" customFormat="true" ht="21.75" hidden="false" customHeight="true" outlineLevel="0" collapsed="false">
      <c r="A88" s="62" t="n">
        <v>80</v>
      </c>
      <c r="B88" s="63" t="s">
        <v>492</v>
      </c>
      <c r="C88" s="64" t="s">
        <v>493</v>
      </c>
      <c r="D88" s="65" t="s">
        <v>292</v>
      </c>
      <c r="E88" s="66" t="s">
        <v>494</v>
      </c>
      <c r="F88" s="68" t="s">
        <v>34</v>
      </c>
      <c r="G88" s="67" t="s">
        <v>20</v>
      </c>
      <c r="H88" s="68" t="s">
        <v>54</v>
      </c>
      <c r="I88" s="67" t="s">
        <v>432</v>
      </c>
      <c r="J88" s="63" t="str">
        <f aca="false">B88</f>
        <v>24CB10.080</v>
      </c>
      <c r="K88" s="63"/>
      <c r="L88" s="63" t="s">
        <v>362</v>
      </c>
    </row>
    <row r="89" s="33" customFormat="true" ht="21.75" hidden="false" customHeight="true" outlineLevel="0" collapsed="false">
      <c r="A89" s="62" t="n">
        <v>81</v>
      </c>
      <c r="B89" s="63" t="s">
        <v>495</v>
      </c>
      <c r="C89" s="64" t="s">
        <v>252</v>
      </c>
      <c r="D89" s="65" t="s">
        <v>206</v>
      </c>
      <c r="E89" s="66" t="s">
        <v>496</v>
      </c>
      <c r="F89" s="68" t="s">
        <v>67</v>
      </c>
      <c r="G89" s="67" t="s">
        <v>20</v>
      </c>
      <c r="H89" s="68" t="s">
        <v>54</v>
      </c>
      <c r="I89" s="67" t="s">
        <v>497</v>
      </c>
      <c r="J89" s="63" t="str">
        <f aca="false">B89</f>
        <v>24CB10.081</v>
      </c>
      <c r="K89" s="63"/>
      <c r="L89" s="63" t="s">
        <v>362</v>
      </c>
    </row>
    <row r="90" s="33" customFormat="true" ht="21.75" hidden="false" customHeight="true" outlineLevel="0" collapsed="false">
      <c r="A90" s="62" t="n">
        <v>82</v>
      </c>
      <c r="B90" s="63" t="s">
        <v>498</v>
      </c>
      <c r="C90" s="64" t="s">
        <v>499</v>
      </c>
      <c r="D90" s="65" t="s">
        <v>500</v>
      </c>
      <c r="E90" s="66" t="s">
        <v>501</v>
      </c>
      <c r="F90" s="68" t="s">
        <v>26</v>
      </c>
      <c r="G90" s="67" t="s">
        <v>20</v>
      </c>
      <c r="H90" s="68" t="s">
        <v>54</v>
      </c>
      <c r="I90" s="67" t="s">
        <v>497</v>
      </c>
      <c r="J90" s="63" t="str">
        <f aca="false">B90</f>
        <v>24CB10.082</v>
      </c>
      <c r="K90" s="63"/>
      <c r="L90" s="63" t="s">
        <v>362</v>
      </c>
    </row>
    <row r="91" s="33" customFormat="true" ht="21.75" hidden="false" customHeight="true" outlineLevel="0" collapsed="false">
      <c r="A91" s="62" t="n">
        <v>83</v>
      </c>
      <c r="B91" s="63" t="s">
        <v>502</v>
      </c>
      <c r="C91" s="64" t="s">
        <v>503</v>
      </c>
      <c r="D91" s="65" t="s">
        <v>504</v>
      </c>
      <c r="E91" s="66" t="s">
        <v>505</v>
      </c>
      <c r="F91" s="68" t="s">
        <v>67</v>
      </c>
      <c r="G91" s="67" t="s">
        <v>20</v>
      </c>
      <c r="H91" s="68" t="s">
        <v>54</v>
      </c>
      <c r="I91" s="67" t="s">
        <v>497</v>
      </c>
      <c r="J91" s="63" t="str">
        <f aca="false">B91</f>
        <v>24CB10.083</v>
      </c>
      <c r="K91" s="63"/>
      <c r="L91" s="63" t="s">
        <v>362</v>
      </c>
    </row>
    <row r="92" s="33" customFormat="true" ht="21.75" hidden="false" customHeight="true" outlineLevel="0" collapsed="false">
      <c r="A92" s="62" t="n">
        <v>84</v>
      </c>
      <c r="B92" s="63" t="s">
        <v>506</v>
      </c>
      <c r="C92" s="64" t="s">
        <v>507</v>
      </c>
      <c r="D92" s="65" t="s">
        <v>343</v>
      </c>
      <c r="E92" s="66" t="s">
        <v>508</v>
      </c>
      <c r="F92" s="68" t="s">
        <v>83</v>
      </c>
      <c r="G92" s="67" t="s">
        <v>20</v>
      </c>
      <c r="H92" s="68" t="s">
        <v>54</v>
      </c>
      <c r="I92" s="67" t="s">
        <v>497</v>
      </c>
      <c r="J92" s="63" t="str">
        <f aca="false">B92</f>
        <v>24CB10.084</v>
      </c>
      <c r="K92" s="63"/>
      <c r="L92" s="63" t="s">
        <v>362</v>
      </c>
    </row>
    <row r="93" s="33" customFormat="true" ht="21.75" hidden="false" customHeight="true" outlineLevel="0" collapsed="false">
      <c r="A93" s="62" t="n">
        <v>85</v>
      </c>
      <c r="B93" s="63" t="s">
        <v>509</v>
      </c>
      <c r="C93" s="64" t="s">
        <v>510</v>
      </c>
      <c r="D93" s="65" t="s">
        <v>151</v>
      </c>
      <c r="E93" s="66" t="s">
        <v>511</v>
      </c>
      <c r="F93" s="68" t="s">
        <v>19</v>
      </c>
      <c r="G93" s="67" t="s">
        <v>20</v>
      </c>
      <c r="H93" s="68" t="s">
        <v>403</v>
      </c>
      <c r="I93" s="67" t="s">
        <v>497</v>
      </c>
      <c r="J93" s="63" t="str">
        <f aca="false">B93</f>
        <v>24CB10.085</v>
      </c>
      <c r="K93" s="63"/>
      <c r="L93" s="63" t="s">
        <v>362</v>
      </c>
    </row>
    <row r="94" s="33" customFormat="true" ht="21.75" hidden="false" customHeight="true" outlineLevel="0" collapsed="false">
      <c r="A94" s="62" t="n">
        <v>86</v>
      </c>
      <c r="B94" s="63" t="s">
        <v>512</v>
      </c>
      <c r="C94" s="64" t="s">
        <v>513</v>
      </c>
      <c r="D94" s="65" t="s">
        <v>151</v>
      </c>
      <c r="E94" s="66" t="s">
        <v>514</v>
      </c>
      <c r="F94" s="68" t="s">
        <v>26</v>
      </c>
      <c r="G94" s="67" t="s">
        <v>20</v>
      </c>
      <c r="H94" s="68" t="s">
        <v>54</v>
      </c>
      <c r="I94" s="67" t="s">
        <v>497</v>
      </c>
      <c r="J94" s="63" t="str">
        <f aca="false">B94</f>
        <v>24CB10.086</v>
      </c>
      <c r="K94" s="63"/>
      <c r="L94" s="63" t="s">
        <v>362</v>
      </c>
    </row>
    <row r="95" s="33" customFormat="true" ht="21.75" hidden="false" customHeight="true" outlineLevel="0" collapsed="false">
      <c r="A95" s="62" t="n">
        <v>87</v>
      </c>
      <c r="B95" s="63" t="s">
        <v>515</v>
      </c>
      <c r="C95" s="64" t="s">
        <v>156</v>
      </c>
      <c r="D95" s="65" t="s">
        <v>160</v>
      </c>
      <c r="E95" s="66" t="s">
        <v>516</v>
      </c>
      <c r="F95" s="68" t="s">
        <v>452</v>
      </c>
      <c r="G95" s="67" t="s">
        <v>20</v>
      </c>
      <c r="H95" s="68" t="s">
        <v>403</v>
      </c>
      <c r="I95" s="67" t="s">
        <v>497</v>
      </c>
      <c r="J95" s="63" t="str">
        <f aca="false">B95</f>
        <v>24CB10.087</v>
      </c>
      <c r="K95" s="63"/>
      <c r="L95" s="63" t="s">
        <v>362</v>
      </c>
    </row>
    <row r="96" s="33" customFormat="true" ht="21.75" hidden="false" customHeight="true" outlineLevel="0" collapsed="false">
      <c r="A96" s="62" t="n">
        <v>88</v>
      </c>
      <c r="B96" s="63" t="s">
        <v>517</v>
      </c>
      <c r="C96" s="64" t="s">
        <v>518</v>
      </c>
      <c r="D96" s="65" t="s">
        <v>519</v>
      </c>
      <c r="E96" s="66" t="s">
        <v>520</v>
      </c>
      <c r="F96" s="68" t="s">
        <v>34</v>
      </c>
      <c r="G96" s="67" t="s">
        <v>20</v>
      </c>
      <c r="H96" s="68" t="s">
        <v>54</v>
      </c>
      <c r="I96" s="67" t="s">
        <v>497</v>
      </c>
      <c r="J96" s="63" t="str">
        <f aca="false">B96</f>
        <v>24CB10.088</v>
      </c>
      <c r="K96" s="63"/>
      <c r="L96" s="63" t="s">
        <v>362</v>
      </c>
    </row>
    <row r="97" s="33" customFormat="true" ht="21.75" hidden="false" customHeight="true" outlineLevel="0" collapsed="false">
      <c r="A97" s="62" t="n">
        <v>89</v>
      </c>
      <c r="B97" s="63" t="s">
        <v>521</v>
      </c>
      <c r="C97" s="64" t="s">
        <v>522</v>
      </c>
      <c r="D97" s="65" t="s">
        <v>523</v>
      </c>
      <c r="E97" s="66" t="s">
        <v>524</v>
      </c>
      <c r="F97" s="68" t="s">
        <v>396</v>
      </c>
      <c r="G97" s="67" t="s">
        <v>20</v>
      </c>
      <c r="H97" s="68" t="s">
        <v>403</v>
      </c>
      <c r="I97" s="67" t="s">
        <v>497</v>
      </c>
      <c r="J97" s="63" t="str">
        <f aca="false">B97</f>
        <v>24CB10.089</v>
      </c>
      <c r="K97" s="63"/>
      <c r="L97" s="63" t="s">
        <v>362</v>
      </c>
    </row>
    <row r="98" s="33" customFormat="true" ht="21.75" hidden="false" customHeight="true" outlineLevel="0" collapsed="false">
      <c r="A98" s="62" t="n">
        <v>90</v>
      </c>
      <c r="B98" s="63" t="s">
        <v>525</v>
      </c>
      <c r="C98" s="64" t="s">
        <v>526</v>
      </c>
      <c r="D98" s="65" t="s">
        <v>163</v>
      </c>
      <c r="E98" s="66" t="n">
        <v>37838</v>
      </c>
      <c r="F98" s="68" t="s">
        <v>386</v>
      </c>
      <c r="G98" s="67" t="s">
        <v>20</v>
      </c>
      <c r="H98" s="68" t="s">
        <v>21</v>
      </c>
      <c r="I98" s="67" t="s">
        <v>497</v>
      </c>
      <c r="J98" s="63" t="str">
        <f aca="false">B98</f>
        <v>24CB10.090</v>
      </c>
      <c r="K98" s="63"/>
      <c r="L98" s="63" t="s">
        <v>362</v>
      </c>
    </row>
    <row r="99" s="33" customFormat="true" ht="21.75" hidden="false" customHeight="true" outlineLevel="0" collapsed="false">
      <c r="A99" s="62" t="n">
        <v>91</v>
      </c>
      <c r="B99" s="63" t="s">
        <v>527</v>
      </c>
      <c r="C99" s="64" t="s">
        <v>528</v>
      </c>
      <c r="D99" s="65" t="s">
        <v>170</v>
      </c>
      <c r="E99" s="66" t="s">
        <v>529</v>
      </c>
      <c r="F99" s="68" t="s">
        <v>386</v>
      </c>
      <c r="G99" s="67" t="s">
        <v>20</v>
      </c>
      <c r="H99" s="68" t="s">
        <v>21</v>
      </c>
      <c r="I99" s="67" t="s">
        <v>497</v>
      </c>
      <c r="J99" s="63" t="str">
        <f aca="false">B99</f>
        <v>24CB10.091</v>
      </c>
      <c r="K99" s="63"/>
      <c r="L99" s="63" t="s">
        <v>362</v>
      </c>
    </row>
    <row r="100" s="33" customFormat="true" ht="21.75" hidden="false" customHeight="true" outlineLevel="0" collapsed="false">
      <c r="A100" s="62" t="n">
        <v>92</v>
      </c>
      <c r="B100" s="63" t="s">
        <v>530</v>
      </c>
      <c r="C100" s="64" t="s">
        <v>531</v>
      </c>
      <c r="D100" s="65" t="s">
        <v>191</v>
      </c>
      <c r="E100" s="66" t="s">
        <v>532</v>
      </c>
      <c r="F100" s="68" t="s">
        <v>533</v>
      </c>
      <c r="G100" s="67" t="s">
        <v>20</v>
      </c>
      <c r="H100" s="68" t="s">
        <v>403</v>
      </c>
      <c r="I100" s="67" t="s">
        <v>497</v>
      </c>
      <c r="J100" s="63" t="str">
        <f aca="false">B100</f>
        <v>24CB10.092</v>
      </c>
      <c r="K100" s="63"/>
      <c r="L100" s="63" t="s">
        <v>362</v>
      </c>
    </row>
    <row r="101" s="33" customFormat="true" ht="21.75" hidden="false" customHeight="true" outlineLevel="0" collapsed="false">
      <c r="A101" s="62" t="n">
        <v>93</v>
      </c>
      <c r="B101" s="63" t="s">
        <v>534</v>
      </c>
      <c r="C101" s="64" t="s">
        <v>535</v>
      </c>
      <c r="D101" s="65" t="s">
        <v>191</v>
      </c>
      <c r="E101" s="66" t="s">
        <v>536</v>
      </c>
      <c r="F101" s="68" t="s">
        <v>67</v>
      </c>
      <c r="G101" s="67" t="s">
        <v>20</v>
      </c>
      <c r="H101" s="68" t="s">
        <v>403</v>
      </c>
      <c r="I101" s="67" t="s">
        <v>497</v>
      </c>
      <c r="J101" s="63" t="str">
        <f aca="false">B101</f>
        <v>24CB10.093</v>
      </c>
      <c r="K101" s="63"/>
      <c r="L101" s="63" t="s">
        <v>362</v>
      </c>
    </row>
    <row r="102" s="33" customFormat="true" ht="21.75" hidden="false" customHeight="true" outlineLevel="0" collapsed="false">
      <c r="A102" s="62" t="n">
        <v>94</v>
      </c>
      <c r="B102" s="63" t="s">
        <v>537</v>
      </c>
      <c r="C102" s="64" t="s">
        <v>538</v>
      </c>
      <c r="D102" s="65" t="s">
        <v>184</v>
      </c>
      <c r="E102" s="66" t="s">
        <v>539</v>
      </c>
      <c r="F102" s="68" t="s">
        <v>19</v>
      </c>
      <c r="G102" s="67" t="s">
        <v>20</v>
      </c>
      <c r="H102" s="68" t="s">
        <v>21</v>
      </c>
      <c r="I102" s="67" t="s">
        <v>497</v>
      </c>
      <c r="J102" s="63" t="str">
        <f aca="false">B102</f>
        <v>24CB10.094</v>
      </c>
      <c r="K102" s="63"/>
      <c r="L102" s="63" t="s">
        <v>362</v>
      </c>
    </row>
    <row r="103" s="33" customFormat="true" ht="21.75" hidden="false" customHeight="true" outlineLevel="0" collapsed="false">
      <c r="A103" s="62" t="n">
        <v>95</v>
      </c>
      <c r="B103" s="63" t="s">
        <v>540</v>
      </c>
      <c r="C103" s="64" t="s">
        <v>541</v>
      </c>
      <c r="D103" s="65" t="s">
        <v>201</v>
      </c>
      <c r="E103" s="66" t="s">
        <v>542</v>
      </c>
      <c r="F103" s="68" t="s">
        <v>127</v>
      </c>
      <c r="G103" s="67" t="s">
        <v>20</v>
      </c>
      <c r="H103" s="68" t="s">
        <v>54</v>
      </c>
      <c r="I103" s="67" t="s">
        <v>497</v>
      </c>
      <c r="J103" s="63" t="str">
        <f aca="false">B103</f>
        <v>24CB10.095</v>
      </c>
      <c r="K103" s="63"/>
      <c r="L103" s="63" t="s">
        <v>362</v>
      </c>
    </row>
    <row r="104" s="33" customFormat="true" ht="21.75" hidden="false" customHeight="true" outlineLevel="0" collapsed="false">
      <c r="A104" s="62" t="n">
        <v>96</v>
      </c>
      <c r="B104" s="63" t="s">
        <v>543</v>
      </c>
      <c r="C104" s="64" t="s">
        <v>544</v>
      </c>
      <c r="D104" s="65" t="s">
        <v>545</v>
      </c>
      <c r="E104" s="66" t="s">
        <v>546</v>
      </c>
      <c r="F104" s="68" t="s">
        <v>67</v>
      </c>
      <c r="G104" s="67" t="s">
        <v>20</v>
      </c>
      <c r="H104" s="68" t="s">
        <v>54</v>
      </c>
      <c r="I104" s="67" t="s">
        <v>497</v>
      </c>
      <c r="J104" s="63" t="str">
        <f aca="false">B104</f>
        <v>24CB10.096</v>
      </c>
      <c r="K104" s="63"/>
      <c r="L104" s="63" t="s">
        <v>362</v>
      </c>
    </row>
    <row r="105" s="33" customFormat="true" ht="21.75" hidden="false" customHeight="true" outlineLevel="0" collapsed="false">
      <c r="A105" s="62" t="n">
        <v>97</v>
      </c>
      <c r="B105" s="63" t="s">
        <v>547</v>
      </c>
      <c r="C105" s="64" t="s">
        <v>548</v>
      </c>
      <c r="D105" s="65" t="s">
        <v>549</v>
      </c>
      <c r="E105" s="66" t="s">
        <v>550</v>
      </c>
      <c r="F105" s="68" t="s">
        <v>551</v>
      </c>
      <c r="G105" s="67" t="s">
        <v>20</v>
      </c>
      <c r="H105" s="68" t="s">
        <v>403</v>
      </c>
      <c r="I105" s="67" t="s">
        <v>497</v>
      </c>
      <c r="J105" s="63" t="str">
        <f aca="false">B105</f>
        <v>24CB10.097</v>
      </c>
      <c r="K105" s="63"/>
      <c r="L105" s="63" t="s">
        <v>362</v>
      </c>
    </row>
    <row r="106" s="33" customFormat="true" ht="21.75" hidden="false" customHeight="true" outlineLevel="0" collapsed="false">
      <c r="A106" s="62" t="n">
        <v>98</v>
      </c>
      <c r="B106" s="63" t="s">
        <v>552</v>
      </c>
      <c r="C106" s="64" t="s">
        <v>553</v>
      </c>
      <c r="D106" s="65" t="s">
        <v>554</v>
      </c>
      <c r="E106" s="66" t="s">
        <v>555</v>
      </c>
      <c r="F106" s="68" t="s">
        <v>67</v>
      </c>
      <c r="G106" s="67" t="s">
        <v>20</v>
      </c>
      <c r="H106" s="68" t="s">
        <v>54</v>
      </c>
      <c r="I106" s="67" t="s">
        <v>497</v>
      </c>
      <c r="J106" s="63" t="str">
        <f aca="false">B106</f>
        <v>24CB10.098</v>
      </c>
      <c r="K106" s="63"/>
      <c r="L106" s="63" t="s">
        <v>362</v>
      </c>
    </row>
    <row r="107" s="33" customFormat="true" ht="21.75" hidden="false" customHeight="true" outlineLevel="0" collapsed="false">
      <c r="A107" s="62" t="n">
        <v>99</v>
      </c>
      <c r="B107" s="63" t="s">
        <v>556</v>
      </c>
      <c r="C107" s="70" t="s">
        <v>557</v>
      </c>
      <c r="D107" s="71" t="s">
        <v>369</v>
      </c>
      <c r="E107" s="66" t="n">
        <v>37087</v>
      </c>
      <c r="F107" s="68" t="s">
        <v>34</v>
      </c>
      <c r="G107" s="67" t="s">
        <v>20</v>
      </c>
      <c r="H107" s="68" t="s">
        <v>54</v>
      </c>
      <c r="I107" s="67" t="s">
        <v>558</v>
      </c>
      <c r="J107" s="63" t="str">
        <f aca="false">B107</f>
        <v>24CB10.099</v>
      </c>
      <c r="K107" s="63"/>
      <c r="L107" s="63" t="s">
        <v>559</v>
      </c>
    </row>
    <row r="108" s="33" customFormat="true" ht="21.75" hidden="false" customHeight="true" outlineLevel="0" collapsed="false">
      <c r="A108" s="62" t="n">
        <v>100</v>
      </c>
      <c r="B108" s="63" t="s">
        <v>560</v>
      </c>
      <c r="C108" s="70" t="s">
        <v>561</v>
      </c>
      <c r="D108" s="71" t="s">
        <v>253</v>
      </c>
      <c r="E108" s="66" t="n">
        <v>37055</v>
      </c>
      <c r="F108" s="68" t="s">
        <v>19</v>
      </c>
      <c r="G108" s="67" t="s">
        <v>20</v>
      </c>
      <c r="H108" s="68" t="s">
        <v>54</v>
      </c>
      <c r="I108" s="67" t="s">
        <v>558</v>
      </c>
      <c r="J108" s="63" t="str">
        <f aca="false">B108</f>
        <v>24CB10.100</v>
      </c>
      <c r="K108" s="63"/>
      <c r="L108" s="63" t="s">
        <v>559</v>
      </c>
    </row>
    <row r="109" s="33" customFormat="true" ht="21.75" hidden="false" customHeight="true" outlineLevel="0" collapsed="false">
      <c r="A109" s="62" t="n">
        <v>101</v>
      </c>
      <c r="B109" s="63" t="s">
        <v>562</v>
      </c>
      <c r="C109" s="70" t="s">
        <v>563</v>
      </c>
      <c r="D109" s="71" t="s">
        <v>564</v>
      </c>
      <c r="E109" s="66" t="s">
        <v>565</v>
      </c>
      <c r="F109" s="68" t="s">
        <v>26</v>
      </c>
      <c r="G109" s="67" t="s">
        <v>20</v>
      </c>
      <c r="H109" s="68" t="s">
        <v>54</v>
      </c>
      <c r="I109" s="67" t="s">
        <v>558</v>
      </c>
      <c r="J109" s="63" t="str">
        <f aca="false">B109</f>
        <v>24CB10.101</v>
      </c>
      <c r="K109" s="63"/>
      <c r="L109" s="63" t="s">
        <v>559</v>
      </c>
    </row>
    <row r="110" s="33" customFormat="true" ht="21.75" hidden="false" customHeight="true" outlineLevel="0" collapsed="false">
      <c r="A110" s="62" t="n">
        <v>102</v>
      </c>
      <c r="B110" s="63" t="s">
        <v>566</v>
      </c>
      <c r="C110" s="70" t="s">
        <v>567</v>
      </c>
      <c r="D110" s="71" t="s">
        <v>568</v>
      </c>
      <c r="E110" s="66" t="n">
        <v>37327</v>
      </c>
      <c r="F110" s="68" t="s">
        <v>261</v>
      </c>
      <c r="G110" s="67" t="s">
        <v>20</v>
      </c>
      <c r="H110" s="68" t="s">
        <v>21</v>
      </c>
      <c r="I110" s="67" t="s">
        <v>558</v>
      </c>
      <c r="J110" s="63" t="str">
        <f aca="false">B110</f>
        <v>24CB10.102</v>
      </c>
      <c r="K110" s="63"/>
      <c r="L110" s="63" t="s">
        <v>559</v>
      </c>
    </row>
    <row r="111" s="33" customFormat="true" ht="21.75" hidden="false" customHeight="true" outlineLevel="0" collapsed="false">
      <c r="A111" s="62" t="n">
        <v>103</v>
      </c>
      <c r="B111" s="63" t="s">
        <v>569</v>
      </c>
      <c r="C111" s="70" t="s">
        <v>570</v>
      </c>
      <c r="D111" s="71" t="s">
        <v>258</v>
      </c>
      <c r="E111" s="66" t="n">
        <v>37984</v>
      </c>
      <c r="F111" s="68" t="s">
        <v>109</v>
      </c>
      <c r="G111" s="67" t="s">
        <v>20</v>
      </c>
      <c r="H111" s="68" t="s">
        <v>21</v>
      </c>
      <c r="I111" s="67" t="s">
        <v>558</v>
      </c>
      <c r="J111" s="63" t="str">
        <f aca="false">B111</f>
        <v>24CB10.103</v>
      </c>
      <c r="K111" s="63"/>
      <c r="L111" s="63" t="s">
        <v>559</v>
      </c>
    </row>
    <row r="112" s="33" customFormat="true" ht="21.75" hidden="false" customHeight="true" outlineLevel="0" collapsed="false">
      <c r="A112" s="62" t="n">
        <v>104</v>
      </c>
      <c r="B112" s="63" t="s">
        <v>571</v>
      </c>
      <c r="C112" s="70" t="s">
        <v>572</v>
      </c>
      <c r="D112" s="71" t="s">
        <v>573</v>
      </c>
      <c r="E112" s="66" t="n">
        <v>37952</v>
      </c>
      <c r="F112" s="68" t="s">
        <v>574</v>
      </c>
      <c r="G112" s="67" t="s">
        <v>20</v>
      </c>
      <c r="H112" s="68" t="s">
        <v>21</v>
      </c>
      <c r="I112" s="67" t="s">
        <v>558</v>
      </c>
      <c r="J112" s="63" t="str">
        <f aca="false">B112</f>
        <v>24CB10.104</v>
      </c>
      <c r="K112" s="63"/>
      <c r="L112" s="63" t="s">
        <v>559</v>
      </c>
    </row>
    <row r="113" s="33" customFormat="true" ht="21.75" hidden="false" customHeight="true" outlineLevel="0" collapsed="false">
      <c r="A113" s="62" t="n">
        <v>105</v>
      </c>
      <c r="B113" s="63" t="s">
        <v>575</v>
      </c>
      <c r="C113" s="70" t="s">
        <v>576</v>
      </c>
      <c r="D113" s="71" t="s">
        <v>577</v>
      </c>
      <c r="E113" s="66" t="n">
        <v>37406</v>
      </c>
      <c r="F113" s="68" t="s">
        <v>34</v>
      </c>
      <c r="G113" s="67" t="s">
        <v>20</v>
      </c>
      <c r="H113" s="68" t="s">
        <v>54</v>
      </c>
      <c r="I113" s="67" t="s">
        <v>558</v>
      </c>
      <c r="J113" s="63" t="str">
        <f aca="false">B113</f>
        <v>24CB10.105</v>
      </c>
      <c r="K113" s="63"/>
      <c r="L113" s="63" t="s">
        <v>559</v>
      </c>
    </row>
    <row r="114" s="33" customFormat="true" ht="21.75" hidden="false" customHeight="true" outlineLevel="0" collapsed="false">
      <c r="A114" s="62" t="n">
        <v>106</v>
      </c>
      <c r="B114" s="63" t="s">
        <v>578</v>
      </c>
      <c r="C114" s="70" t="s">
        <v>579</v>
      </c>
      <c r="D114" s="71" t="s">
        <v>72</v>
      </c>
      <c r="E114" s="66" t="n">
        <v>37459</v>
      </c>
      <c r="F114" s="68" t="s">
        <v>109</v>
      </c>
      <c r="G114" s="67" t="s">
        <v>20</v>
      </c>
      <c r="H114" s="68" t="s">
        <v>21</v>
      </c>
      <c r="I114" s="67" t="s">
        <v>558</v>
      </c>
      <c r="J114" s="63" t="str">
        <f aca="false">B114</f>
        <v>24CB10.106</v>
      </c>
      <c r="K114" s="63"/>
      <c r="L114" s="63" t="s">
        <v>559</v>
      </c>
    </row>
    <row r="115" s="33" customFormat="true" ht="21.75" hidden="false" customHeight="true" outlineLevel="0" collapsed="false">
      <c r="A115" s="62" t="n">
        <v>107</v>
      </c>
      <c r="B115" s="63" t="s">
        <v>580</v>
      </c>
      <c r="C115" s="70" t="s">
        <v>581</v>
      </c>
      <c r="D115" s="71" t="s">
        <v>582</v>
      </c>
      <c r="E115" s="66" t="n">
        <v>37599</v>
      </c>
      <c r="F115" s="68" t="s">
        <v>19</v>
      </c>
      <c r="G115" s="67" t="s">
        <v>20</v>
      </c>
      <c r="H115" s="68" t="s">
        <v>54</v>
      </c>
      <c r="I115" s="67" t="s">
        <v>558</v>
      </c>
      <c r="J115" s="63" t="str">
        <f aca="false">B115</f>
        <v>24CB10.107</v>
      </c>
      <c r="K115" s="63"/>
      <c r="L115" s="63" t="s">
        <v>559</v>
      </c>
    </row>
    <row r="116" s="33" customFormat="true" ht="21.75" hidden="false" customHeight="true" outlineLevel="0" collapsed="false">
      <c r="A116" s="62" t="n">
        <v>108</v>
      </c>
      <c r="B116" s="63" t="s">
        <v>583</v>
      </c>
      <c r="C116" s="70" t="s">
        <v>584</v>
      </c>
      <c r="D116" s="71" t="s">
        <v>89</v>
      </c>
      <c r="E116" s="66" t="n">
        <v>37804</v>
      </c>
      <c r="F116" s="68" t="s">
        <v>19</v>
      </c>
      <c r="G116" s="67" t="s">
        <v>20</v>
      </c>
      <c r="H116" s="68" t="s">
        <v>21</v>
      </c>
      <c r="I116" s="67" t="s">
        <v>558</v>
      </c>
      <c r="J116" s="63" t="str">
        <f aca="false">B116</f>
        <v>24CB10.108</v>
      </c>
      <c r="K116" s="63"/>
      <c r="L116" s="63" t="s">
        <v>559</v>
      </c>
    </row>
    <row r="117" s="33" customFormat="true" ht="21.75" hidden="false" customHeight="true" outlineLevel="0" collapsed="false">
      <c r="A117" s="62" t="n">
        <v>109</v>
      </c>
      <c r="B117" s="63" t="s">
        <v>585</v>
      </c>
      <c r="C117" s="70" t="s">
        <v>342</v>
      </c>
      <c r="D117" s="71" t="s">
        <v>89</v>
      </c>
      <c r="E117" s="66" t="n">
        <v>37428</v>
      </c>
      <c r="F117" s="68" t="s">
        <v>19</v>
      </c>
      <c r="G117" s="67" t="s">
        <v>20</v>
      </c>
      <c r="H117" s="68" t="s">
        <v>21</v>
      </c>
      <c r="I117" s="67" t="s">
        <v>558</v>
      </c>
      <c r="J117" s="63" t="str">
        <f aca="false">B117</f>
        <v>24CB10.109</v>
      </c>
      <c r="K117" s="63"/>
      <c r="L117" s="63" t="s">
        <v>559</v>
      </c>
    </row>
    <row r="118" s="33" customFormat="true" ht="21.75" hidden="false" customHeight="true" outlineLevel="0" collapsed="false">
      <c r="A118" s="62" t="n">
        <v>110</v>
      </c>
      <c r="B118" s="63" t="s">
        <v>586</v>
      </c>
      <c r="C118" s="70" t="s">
        <v>587</v>
      </c>
      <c r="D118" s="71" t="s">
        <v>588</v>
      </c>
      <c r="E118" s="66" t="n">
        <v>37089</v>
      </c>
      <c r="F118" s="68" t="s">
        <v>34</v>
      </c>
      <c r="G118" s="67" t="s">
        <v>20</v>
      </c>
      <c r="H118" s="68" t="s">
        <v>54</v>
      </c>
      <c r="I118" s="67" t="s">
        <v>558</v>
      </c>
      <c r="J118" s="63" t="str">
        <f aca="false">B118</f>
        <v>24CB10.110</v>
      </c>
      <c r="K118" s="63"/>
      <c r="L118" s="63" t="s">
        <v>559</v>
      </c>
    </row>
    <row r="119" s="33" customFormat="true" ht="21.75" hidden="false" customHeight="true" outlineLevel="0" collapsed="false">
      <c r="A119" s="62" t="n">
        <v>111</v>
      </c>
      <c r="B119" s="63" t="s">
        <v>589</v>
      </c>
      <c r="C119" s="70" t="s">
        <v>590</v>
      </c>
      <c r="D119" s="71" t="s">
        <v>591</v>
      </c>
      <c r="E119" s="66" t="n">
        <v>37571</v>
      </c>
      <c r="F119" s="68" t="s">
        <v>67</v>
      </c>
      <c r="G119" s="67" t="s">
        <v>20</v>
      </c>
      <c r="H119" s="68" t="s">
        <v>54</v>
      </c>
      <c r="I119" s="67" t="s">
        <v>558</v>
      </c>
      <c r="J119" s="63" t="str">
        <f aca="false">B119</f>
        <v>24CB10.111</v>
      </c>
      <c r="K119" s="63"/>
      <c r="L119" s="63" t="s">
        <v>559</v>
      </c>
    </row>
    <row r="120" s="33" customFormat="true" ht="21.75" hidden="false" customHeight="true" outlineLevel="0" collapsed="false">
      <c r="A120" s="62" t="n">
        <v>112</v>
      </c>
      <c r="B120" s="63" t="s">
        <v>592</v>
      </c>
      <c r="C120" s="70" t="s">
        <v>593</v>
      </c>
      <c r="D120" s="71" t="s">
        <v>594</v>
      </c>
      <c r="E120" s="66" t="n">
        <v>37053</v>
      </c>
      <c r="F120" s="68" t="s">
        <v>67</v>
      </c>
      <c r="G120" s="67" t="s">
        <v>20</v>
      </c>
      <c r="H120" s="68" t="s">
        <v>54</v>
      </c>
      <c r="I120" s="67" t="s">
        <v>558</v>
      </c>
      <c r="J120" s="63" t="str">
        <f aca="false">B120</f>
        <v>24CB10.112</v>
      </c>
      <c r="K120" s="63"/>
      <c r="L120" s="63" t="s">
        <v>559</v>
      </c>
    </row>
    <row r="121" s="33" customFormat="true" ht="21.75" hidden="false" customHeight="true" outlineLevel="0" collapsed="false">
      <c r="A121" s="62" t="n">
        <v>113</v>
      </c>
      <c r="B121" s="63" t="s">
        <v>595</v>
      </c>
      <c r="C121" s="70" t="s">
        <v>596</v>
      </c>
      <c r="D121" s="71" t="s">
        <v>112</v>
      </c>
      <c r="E121" s="66" t="n">
        <v>37174</v>
      </c>
      <c r="F121" s="68" t="s">
        <v>19</v>
      </c>
      <c r="G121" s="67" t="s">
        <v>20</v>
      </c>
      <c r="H121" s="68" t="s">
        <v>21</v>
      </c>
      <c r="I121" s="67" t="s">
        <v>558</v>
      </c>
      <c r="J121" s="63" t="str">
        <f aca="false">B121</f>
        <v>24CB10.113</v>
      </c>
      <c r="K121" s="63"/>
      <c r="L121" s="63" t="s">
        <v>559</v>
      </c>
    </row>
    <row r="122" s="33" customFormat="true" ht="21.75" hidden="false" customHeight="true" outlineLevel="0" collapsed="false">
      <c r="A122" s="62" t="n">
        <v>114</v>
      </c>
      <c r="B122" s="63" t="s">
        <v>597</v>
      </c>
      <c r="C122" s="70" t="s">
        <v>598</v>
      </c>
      <c r="D122" s="71" t="s">
        <v>599</v>
      </c>
      <c r="E122" s="66" t="s">
        <v>600</v>
      </c>
      <c r="F122" s="68" t="s">
        <v>67</v>
      </c>
      <c r="G122" s="67" t="s">
        <v>20</v>
      </c>
      <c r="H122" s="68" t="s">
        <v>21</v>
      </c>
      <c r="I122" s="67" t="s">
        <v>558</v>
      </c>
      <c r="J122" s="63" t="str">
        <f aca="false">B122</f>
        <v>24CB10.114</v>
      </c>
      <c r="K122" s="63"/>
      <c r="L122" s="63" t="s">
        <v>559</v>
      </c>
    </row>
    <row r="123" s="33" customFormat="true" ht="21.75" hidden="false" customHeight="true" outlineLevel="0" collapsed="false">
      <c r="A123" s="62" t="n">
        <v>115</v>
      </c>
      <c r="B123" s="63" t="s">
        <v>601</v>
      </c>
      <c r="C123" s="70" t="s">
        <v>602</v>
      </c>
      <c r="D123" s="71" t="s">
        <v>139</v>
      </c>
      <c r="E123" s="66" t="n">
        <v>37580</v>
      </c>
      <c r="F123" s="68" t="s">
        <v>83</v>
      </c>
      <c r="G123" s="67" t="s">
        <v>20</v>
      </c>
      <c r="H123" s="68" t="s">
        <v>54</v>
      </c>
      <c r="I123" s="67" t="s">
        <v>558</v>
      </c>
      <c r="J123" s="63" t="str">
        <f aca="false">B123</f>
        <v>24CB10.115</v>
      </c>
      <c r="K123" s="63"/>
      <c r="L123" s="63" t="s">
        <v>559</v>
      </c>
    </row>
    <row r="124" s="33" customFormat="true" ht="21.75" hidden="false" customHeight="true" outlineLevel="0" collapsed="false">
      <c r="A124" s="62" t="n">
        <v>116</v>
      </c>
      <c r="B124" s="63" t="s">
        <v>603</v>
      </c>
      <c r="C124" s="70" t="s">
        <v>604</v>
      </c>
      <c r="D124" s="71" t="s">
        <v>300</v>
      </c>
      <c r="E124" s="66" t="n">
        <v>37508</v>
      </c>
      <c r="F124" s="68" t="s">
        <v>67</v>
      </c>
      <c r="G124" s="67" t="s">
        <v>20</v>
      </c>
      <c r="H124" s="68" t="s">
        <v>54</v>
      </c>
      <c r="I124" s="67" t="s">
        <v>558</v>
      </c>
      <c r="J124" s="63" t="str">
        <f aca="false">B124</f>
        <v>24CB10.116</v>
      </c>
      <c r="K124" s="63"/>
      <c r="L124" s="63" t="s">
        <v>559</v>
      </c>
    </row>
    <row r="125" s="33" customFormat="true" ht="21.75" hidden="false" customHeight="true" outlineLevel="0" collapsed="false">
      <c r="A125" s="62" t="n">
        <v>117</v>
      </c>
      <c r="B125" s="63" t="s">
        <v>605</v>
      </c>
      <c r="C125" s="70" t="s">
        <v>606</v>
      </c>
      <c r="D125" s="71" t="s">
        <v>607</v>
      </c>
      <c r="E125" s="66" t="n">
        <v>37413</v>
      </c>
      <c r="F125" s="68" t="s">
        <v>109</v>
      </c>
      <c r="G125" s="67" t="s">
        <v>20</v>
      </c>
      <c r="H125" s="68" t="s">
        <v>21</v>
      </c>
      <c r="I125" s="67" t="s">
        <v>558</v>
      </c>
      <c r="J125" s="63" t="str">
        <f aca="false">B125</f>
        <v>24CB10.117</v>
      </c>
      <c r="K125" s="63"/>
      <c r="L125" s="63" t="s">
        <v>559</v>
      </c>
    </row>
    <row r="126" s="33" customFormat="true" ht="21.75" hidden="false" customHeight="true" outlineLevel="0" collapsed="false">
      <c r="A126" s="62" t="n">
        <v>118</v>
      </c>
      <c r="B126" s="63" t="s">
        <v>608</v>
      </c>
      <c r="C126" s="70" t="s">
        <v>609</v>
      </c>
      <c r="D126" s="71" t="s">
        <v>184</v>
      </c>
      <c r="E126" s="66" t="n">
        <v>37531</v>
      </c>
      <c r="F126" s="68" t="s">
        <v>19</v>
      </c>
      <c r="G126" s="67" t="s">
        <v>20</v>
      </c>
      <c r="H126" s="68" t="s">
        <v>21</v>
      </c>
      <c r="I126" s="67" t="s">
        <v>558</v>
      </c>
      <c r="J126" s="63" t="str">
        <f aca="false">B126</f>
        <v>24CB10.118</v>
      </c>
      <c r="K126" s="63"/>
      <c r="L126" s="63" t="s">
        <v>559</v>
      </c>
    </row>
    <row r="127" s="33" customFormat="true" ht="21.75" hidden="false" customHeight="true" outlineLevel="0" collapsed="false">
      <c r="A127" s="62" t="n">
        <v>119</v>
      </c>
      <c r="B127" s="63" t="s">
        <v>610</v>
      </c>
      <c r="C127" s="70" t="s">
        <v>611</v>
      </c>
      <c r="D127" s="71" t="s">
        <v>612</v>
      </c>
      <c r="E127" s="66" t="s">
        <v>121</v>
      </c>
      <c r="F127" s="68" t="s">
        <v>203</v>
      </c>
      <c r="G127" s="67" t="s">
        <v>20</v>
      </c>
      <c r="H127" s="68" t="s">
        <v>21</v>
      </c>
      <c r="I127" s="67" t="s">
        <v>558</v>
      </c>
      <c r="J127" s="63" t="str">
        <f aca="false">B127</f>
        <v>24CB10.119</v>
      </c>
      <c r="K127" s="63"/>
      <c r="L127" s="63" t="s">
        <v>559</v>
      </c>
    </row>
    <row r="128" s="33" customFormat="true" ht="21.75" hidden="false" customHeight="true" outlineLevel="0" collapsed="false">
      <c r="A128" s="62" t="n">
        <v>120</v>
      </c>
      <c r="B128" s="63" t="s">
        <v>613</v>
      </c>
      <c r="C128" s="70" t="s">
        <v>614</v>
      </c>
      <c r="D128" s="71" t="s">
        <v>615</v>
      </c>
      <c r="E128" s="66" t="n">
        <v>37377</v>
      </c>
      <c r="F128" s="68" t="s">
        <v>67</v>
      </c>
      <c r="G128" s="67" t="s">
        <v>20</v>
      </c>
      <c r="H128" s="68" t="s">
        <v>54</v>
      </c>
      <c r="I128" s="67" t="s">
        <v>558</v>
      </c>
      <c r="J128" s="63" t="str">
        <f aca="false">B128</f>
        <v>24CB10.120</v>
      </c>
      <c r="K128" s="63"/>
      <c r="L128" s="63" t="s">
        <v>559</v>
      </c>
    </row>
    <row r="129" s="33" customFormat="true" ht="21.75" hidden="false" customHeight="true" outlineLevel="0" collapsed="false">
      <c r="A129" s="62" t="n">
        <v>121</v>
      </c>
      <c r="B129" s="63" t="s">
        <v>616</v>
      </c>
      <c r="C129" s="70" t="s">
        <v>617</v>
      </c>
      <c r="D129" s="71" t="s">
        <v>231</v>
      </c>
      <c r="E129" s="66" t="n">
        <v>37328</v>
      </c>
      <c r="F129" s="68" t="s">
        <v>109</v>
      </c>
      <c r="G129" s="67" t="s">
        <v>20</v>
      </c>
      <c r="H129" s="68" t="s">
        <v>21</v>
      </c>
      <c r="I129" s="67" t="s">
        <v>558</v>
      </c>
      <c r="J129" s="63" t="str">
        <f aca="false">B129</f>
        <v>24CB10.121</v>
      </c>
      <c r="K129" s="63"/>
      <c r="L129" s="63" t="s">
        <v>559</v>
      </c>
    </row>
    <row r="130" s="33" customFormat="true" ht="21.75" hidden="false" customHeight="true" outlineLevel="0" collapsed="false">
      <c r="A130" s="62" t="n">
        <v>122</v>
      </c>
      <c r="B130" s="63" t="s">
        <v>618</v>
      </c>
      <c r="C130" s="70" t="s">
        <v>619</v>
      </c>
      <c r="D130" s="71" t="s">
        <v>231</v>
      </c>
      <c r="E130" s="66" t="n">
        <v>37494</v>
      </c>
      <c r="F130" s="68" t="s">
        <v>34</v>
      </c>
      <c r="G130" s="67" t="s">
        <v>20</v>
      </c>
      <c r="H130" s="68" t="s">
        <v>21</v>
      </c>
      <c r="I130" s="67" t="s">
        <v>558</v>
      </c>
      <c r="J130" s="63" t="str">
        <f aca="false">B130</f>
        <v>24CB10.122</v>
      </c>
      <c r="K130" s="63"/>
      <c r="L130" s="63" t="s">
        <v>559</v>
      </c>
    </row>
    <row r="131" s="33" customFormat="true" ht="21.75" hidden="false" customHeight="true" outlineLevel="0" collapsed="false">
      <c r="A131" s="62" t="n">
        <v>123</v>
      </c>
      <c r="B131" s="63" t="s">
        <v>620</v>
      </c>
      <c r="C131" s="64" t="s">
        <v>621</v>
      </c>
      <c r="D131" s="65" t="s">
        <v>18</v>
      </c>
      <c r="E131" s="66" t="n">
        <v>37504</v>
      </c>
      <c r="F131" s="68" t="s">
        <v>83</v>
      </c>
      <c r="G131" s="67" t="s">
        <v>20</v>
      </c>
      <c r="H131" s="68" t="s">
        <v>21</v>
      </c>
      <c r="I131" s="67" t="s">
        <v>622</v>
      </c>
      <c r="J131" s="63" t="str">
        <f aca="false">B131</f>
        <v>24CB10.123</v>
      </c>
      <c r="K131" s="63"/>
      <c r="L131" s="63" t="s">
        <v>559</v>
      </c>
    </row>
    <row r="132" s="33" customFormat="true" ht="21.75" hidden="false" customHeight="true" outlineLevel="0" collapsed="false">
      <c r="A132" s="62" t="n">
        <v>124</v>
      </c>
      <c r="B132" s="63" t="s">
        <v>623</v>
      </c>
      <c r="C132" s="64" t="s">
        <v>624</v>
      </c>
      <c r="D132" s="65" t="s">
        <v>625</v>
      </c>
      <c r="E132" s="66" t="n">
        <v>37238</v>
      </c>
      <c r="F132" s="68" t="s">
        <v>83</v>
      </c>
      <c r="G132" s="67" t="s">
        <v>20</v>
      </c>
      <c r="H132" s="68" t="s">
        <v>54</v>
      </c>
      <c r="I132" s="67" t="s">
        <v>622</v>
      </c>
      <c r="J132" s="63" t="str">
        <f aca="false">B132</f>
        <v>24CB10.124</v>
      </c>
      <c r="K132" s="63"/>
      <c r="L132" s="63" t="s">
        <v>559</v>
      </c>
    </row>
    <row r="133" s="33" customFormat="true" ht="21.75" hidden="false" customHeight="true" outlineLevel="0" collapsed="false">
      <c r="A133" s="62" t="n">
        <v>125</v>
      </c>
      <c r="B133" s="63" t="s">
        <v>626</v>
      </c>
      <c r="C133" s="64" t="s">
        <v>627</v>
      </c>
      <c r="D133" s="65" t="s">
        <v>253</v>
      </c>
      <c r="E133" s="66" t="n">
        <v>37201</v>
      </c>
      <c r="F133" s="68" t="s">
        <v>67</v>
      </c>
      <c r="G133" s="67" t="s">
        <v>20</v>
      </c>
      <c r="H133" s="68" t="s">
        <v>54</v>
      </c>
      <c r="I133" s="67" t="s">
        <v>622</v>
      </c>
      <c r="J133" s="63" t="str">
        <f aca="false">B133</f>
        <v>24CB10.125</v>
      </c>
      <c r="K133" s="63"/>
      <c r="L133" s="63" t="s">
        <v>559</v>
      </c>
    </row>
    <row r="134" s="33" customFormat="true" ht="21.75" hidden="false" customHeight="true" outlineLevel="0" collapsed="false">
      <c r="A134" s="62" t="n">
        <v>126</v>
      </c>
      <c r="B134" s="63" t="s">
        <v>628</v>
      </c>
      <c r="C134" s="64" t="s">
        <v>629</v>
      </c>
      <c r="D134" s="65" t="s">
        <v>630</v>
      </c>
      <c r="E134" s="66" t="n">
        <v>37004</v>
      </c>
      <c r="F134" s="68" t="s">
        <v>61</v>
      </c>
      <c r="G134" s="67" t="s">
        <v>20</v>
      </c>
      <c r="H134" s="68" t="s">
        <v>54</v>
      </c>
      <c r="I134" s="67" t="s">
        <v>622</v>
      </c>
      <c r="J134" s="63" t="str">
        <f aca="false">B134</f>
        <v>24CB10.126</v>
      </c>
      <c r="K134" s="63"/>
      <c r="L134" s="63" t="s">
        <v>559</v>
      </c>
    </row>
    <row r="135" s="33" customFormat="true" ht="21.75" hidden="false" customHeight="true" outlineLevel="0" collapsed="false">
      <c r="A135" s="62" t="n">
        <v>127</v>
      </c>
      <c r="B135" s="63" t="s">
        <v>631</v>
      </c>
      <c r="C135" s="64" t="s">
        <v>632</v>
      </c>
      <c r="D135" s="65" t="s">
        <v>630</v>
      </c>
      <c r="E135" s="66" t="n">
        <v>37975</v>
      </c>
      <c r="F135" s="68" t="s">
        <v>26</v>
      </c>
      <c r="G135" s="67" t="s">
        <v>20</v>
      </c>
      <c r="H135" s="68" t="s">
        <v>54</v>
      </c>
      <c r="I135" s="67" t="s">
        <v>622</v>
      </c>
      <c r="J135" s="63" t="str">
        <f aca="false">B135</f>
        <v>24CB10.127</v>
      </c>
      <c r="K135" s="63"/>
      <c r="L135" s="63" t="s">
        <v>559</v>
      </c>
    </row>
    <row r="136" s="33" customFormat="true" ht="21.75" hidden="false" customHeight="true" outlineLevel="0" collapsed="false">
      <c r="A136" s="62" t="n">
        <v>128</v>
      </c>
      <c r="B136" s="63" t="s">
        <v>633</v>
      </c>
      <c r="C136" s="64" t="s">
        <v>634</v>
      </c>
      <c r="D136" s="65" t="s">
        <v>53</v>
      </c>
      <c r="E136" s="66" t="s">
        <v>635</v>
      </c>
      <c r="F136" s="68" t="s">
        <v>67</v>
      </c>
      <c r="G136" s="67" t="s">
        <v>20</v>
      </c>
      <c r="H136" s="68" t="s">
        <v>21</v>
      </c>
      <c r="I136" s="67" t="s">
        <v>622</v>
      </c>
      <c r="J136" s="63" t="str">
        <f aca="false">B136</f>
        <v>24CB10.128</v>
      </c>
      <c r="K136" s="63"/>
      <c r="L136" s="63" t="s">
        <v>559</v>
      </c>
    </row>
    <row r="137" s="33" customFormat="true" ht="21.75" hidden="false" customHeight="true" outlineLevel="0" collapsed="false">
      <c r="A137" s="62" t="n">
        <v>129</v>
      </c>
      <c r="B137" s="63" t="s">
        <v>636</v>
      </c>
      <c r="C137" s="64" t="s">
        <v>637</v>
      </c>
      <c r="D137" s="65" t="s">
        <v>57</v>
      </c>
      <c r="E137" s="66" t="n">
        <v>38285</v>
      </c>
      <c r="F137" s="68" t="s">
        <v>19</v>
      </c>
      <c r="G137" s="67" t="s">
        <v>20</v>
      </c>
      <c r="H137" s="68" t="s">
        <v>21</v>
      </c>
      <c r="I137" s="67" t="s">
        <v>622</v>
      </c>
      <c r="J137" s="63" t="str">
        <f aca="false">B137</f>
        <v>24CB10.129</v>
      </c>
      <c r="K137" s="63"/>
      <c r="L137" s="63" t="s">
        <v>559</v>
      </c>
    </row>
    <row r="138" s="33" customFormat="true" ht="21.75" hidden="false" customHeight="true" outlineLevel="0" collapsed="false">
      <c r="A138" s="62" t="n">
        <v>130</v>
      </c>
      <c r="B138" s="63" t="s">
        <v>638</v>
      </c>
      <c r="C138" s="64" t="s">
        <v>639</v>
      </c>
      <c r="D138" s="65" t="s">
        <v>640</v>
      </c>
      <c r="E138" s="66" t="n">
        <v>37907</v>
      </c>
      <c r="F138" s="68" t="s">
        <v>142</v>
      </c>
      <c r="G138" s="67" t="s">
        <v>20</v>
      </c>
      <c r="H138" s="68" t="s">
        <v>21</v>
      </c>
      <c r="I138" s="67" t="s">
        <v>622</v>
      </c>
      <c r="J138" s="63" t="str">
        <f aca="false">B138</f>
        <v>24CB10.130</v>
      </c>
      <c r="K138" s="63"/>
      <c r="L138" s="63" t="s">
        <v>559</v>
      </c>
    </row>
    <row r="139" s="33" customFormat="true" ht="21.75" hidden="false" customHeight="true" outlineLevel="0" collapsed="false">
      <c r="A139" s="62" t="n">
        <v>131</v>
      </c>
      <c r="B139" s="63" t="s">
        <v>641</v>
      </c>
      <c r="C139" s="64" t="s">
        <v>642</v>
      </c>
      <c r="D139" s="65" t="s">
        <v>643</v>
      </c>
      <c r="E139" s="66" t="n">
        <v>37835</v>
      </c>
      <c r="F139" s="68" t="s">
        <v>34</v>
      </c>
      <c r="G139" s="67" t="s">
        <v>20</v>
      </c>
      <c r="H139" s="68" t="s">
        <v>21</v>
      </c>
      <c r="I139" s="67" t="s">
        <v>622</v>
      </c>
      <c r="J139" s="63" t="str">
        <f aca="false">B139</f>
        <v>24CB10.131</v>
      </c>
      <c r="K139" s="63"/>
      <c r="L139" s="63" t="s">
        <v>559</v>
      </c>
    </row>
    <row r="140" s="33" customFormat="true" ht="21.75" hidden="false" customHeight="true" outlineLevel="0" collapsed="false">
      <c r="A140" s="62" t="n">
        <v>132</v>
      </c>
      <c r="B140" s="63" t="s">
        <v>644</v>
      </c>
      <c r="C140" s="64" t="s">
        <v>645</v>
      </c>
      <c r="D140" s="65" t="s">
        <v>646</v>
      </c>
      <c r="E140" s="66" t="n">
        <v>37890</v>
      </c>
      <c r="F140" s="68" t="s">
        <v>19</v>
      </c>
      <c r="G140" s="67" t="s">
        <v>20</v>
      </c>
      <c r="H140" s="68" t="s">
        <v>54</v>
      </c>
      <c r="I140" s="67" t="s">
        <v>622</v>
      </c>
      <c r="J140" s="63" t="str">
        <f aca="false">B140</f>
        <v>24CB10.132</v>
      </c>
      <c r="K140" s="63"/>
      <c r="L140" s="63" t="s">
        <v>559</v>
      </c>
    </row>
    <row r="141" s="33" customFormat="true" ht="21.75" hidden="false" customHeight="true" outlineLevel="0" collapsed="false">
      <c r="A141" s="62" t="n">
        <v>133</v>
      </c>
      <c r="B141" s="63" t="s">
        <v>647</v>
      </c>
      <c r="C141" s="64" t="s">
        <v>648</v>
      </c>
      <c r="D141" s="65" t="s">
        <v>649</v>
      </c>
      <c r="E141" s="66" t="n">
        <v>37062</v>
      </c>
      <c r="F141" s="68" t="s">
        <v>19</v>
      </c>
      <c r="G141" s="67" t="s">
        <v>20</v>
      </c>
      <c r="H141" s="68" t="s">
        <v>21</v>
      </c>
      <c r="I141" s="67" t="s">
        <v>622</v>
      </c>
      <c r="J141" s="63" t="str">
        <f aca="false">B141</f>
        <v>24CB10.133</v>
      </c>
      <c r="K141" s="63"/>
      <c r="L141" s="63" t="s">
        <v>559</v>
      </c>
    </row>
    <row r="142" s="33" customFormat="true" ht="21.75" hidden="false" customHeight="true" outlineLevel="0" collapsed="false">
      <c r="A142" s="62" t="n">
        <v>134</v>
      </c>
      <c r="B142" s="63" t="s">
        <v>650</v>
      </c>
      <c r="C142" s="64" t="s">
        <v>627</v>
      </c>
      <c r="D142" s="65" t="s">
        <v>270</v>
      </c>
      <c r="E142" s="66" t="n">
        <v>37100</v>
      </c>
      <c r="F142" s="68" t="s">
        <v>261</v>
      </c>
      <c r="G142" s="67" t="s">
        <v>20</v>
      </c>
      <c r="H142" s="68" t="s">
        <v>54</v>
      </c>
      <c r="I142" s="67" t="s">
        <v>622</v>
      </c>
      <c r="J142" s="63" t="str">
        <f aca="false">B142</f>
        <v>24CB10.134</v>
      </c>
      <c r="K142" s="63"/>
      <c r="L142" s="63" t="s">
        <v>559</v>
      </c>
    </row>
    <row r="143" s="33" customFormat="true" ht="21.75" hidden="false" customHeight="true" outlineLevel="0" collapsed="false">
      <c r="A143" s="62" t="n">
        <v>135</v>
      </c>
      <c r="B143" s="63" t="s">
        <v>651</v>
      </c>
      <c r="C143" s="64" t="s">
        <v>652</v>
      </c>
      <c r="D143" s="65" t="s">
        <v>273</v>
      </c>
      <c r="E143" s="66" t="n">
        <v>36976</v>
      </c>
      <c r="F143" s="68" t="s">
        <v>67</v>
      </c>
      <c r="G143" s="67" t="s">
        <v>20</v>
      </c>
      <c r="H143" s="68" t="s">
        <v>21</v>
      </c>
      <c r="I143" s="67" t="s">
        <v>622</v>
      </c>
      <c r="J143" s="63" t="str">
        <f aca="false">B143</f>
        <v>24CB10.135</v>
      </c>
      <c r="K143" s="63"/>
      <c r="L143" s="63" t="s">
        <v>559</v>
      </c>
    </row>
    <row r="144" s="33" customFormat="true" ht="21.75" hidden="false" customHeight="true" outlineLevel="0" collapsed="false">
      <c r="A144" s="62" t="n">
        <v>136</v>
      </c>
      <c r="B144" s="63" t="s">
        <v>653</v>
      </c>
      <c r="C144" s="64" t="s">
        <v>654</v>
      </c>
      <c r="D144" s="65" t="s">
        <v>289</v>
      </c>
      <c r="E144" s="66" t="n">
        <v>37745</v>
      </c>
      <c r="F144" s="68" t="s">
        <v>19</v>
      </c>
      <c r="G144" s="67" t="s">
        <v>20</v>
      </c>
      <c r="H144" s="68" t="s">
        <v>54</v>
      </c>
      <c r="I144" s="67" t="s">
        <v>622</v>
      </c>
      <c r="J144" s="63" t="str">
        <f aca="false">B144</f>
        <v>24CB10.136</v>
      </c>
      <c r="K144" s="63"/>
      <c r="L144" s="63" t="s">
        <v>559</v>
      </c>
    </row>
    <row r="145" s="33" customFormat="true" ht="21.75" hidden="false" customHeight="true" outlineLevel="0" collapsed="false">
      <c r="A145" s="62" t="n">
        <v>137</v>
      </c>
      <c r="B145" s="63" t="s">
        <v>655</v>
      </c>
      <c r="C145" s="64" t="s">
        <v>656</v>
      </c>
      <c r="D145" s="65" t="s">
        <v>163</v>
      </c>
      <c r="E145" s="66" t="n">
        <v>37226</v>
      </c>
      <c r="F145" s="68" t="s">
        <v>67</v>
      </c>
      <c r="G145" s="67" t="s">
        <v>20</v>
      </c>
      <c r="H145" s="68" t="s">
        <v>21</v>
      </c>
      <c r="I145" s="67" t="s">
        <v>622</v>
      </c>
      <c r="J145" s="63" t="str">
        <f aca="false">B145</f>
        <v>24CB10.137</v>
      </c>
      <c r="K145" s="63"/>
      <c r="L145" s="63" t="s">
        <v>559</v>
      </c>
    </row>
    <row r="146" s="33" customFormat="true" ht="21.75" hidden="false" customHeight="true" outlineLevel="0" collapsed="false">
      <c r="A146" s="62" t="n">
        <v>138</v>
      </c>
      <c r="B146" s="63" t="s">
        <v>657</v>
      </c>
      <c r="C146" s="64" t="s">
        <v>658</v>
      </c>
      <c r="D146" s="65" t="s">
        <v>184</v>
      </c>
      <c r="E146" s="66" t="n">
        <v>37934</v>
      </c>
      <c r="F146" s="68" t="s">
        <v>34</v>
      </c>
      <c r="G146" s="67" t="s">
        <v>20</v>
      </c>
      <c r="H146" s="68" t="s">
        <v>21</v>
      </c>
      <c r="I146" s="67" t="s">
        <v>622</v>
      </c>
      <c r="J146" s="63" t="str">
        <f aca="false">B146</f>
        <v>24CB10.138</v>
      </c>
      <c r="K146" s="63"/>
      <c r="L146" s="63" t="s">
        <v>559</v>
      </c>
    </row>
    <row r="147" s="33" customFormat="true" ht="21.75" hidden="false" customHeight="true" outlineLevel="0" collapsed="false">
      <c r="A147" s="62" t="n">
        <v>139</v>
      </c>
      <c r="B147" s="63" t="s">
        <v>659</v>
      </c>
      <c r="C147" s="64" t="s">
        <v>660</v>
      </c>
      <c r="D147" s="65" t="s">
        <v>184</v>
      </c>
      <c r="E147" s="66" t="s">
        <v>661</v>
      </c>
      <c r="F147" s="68" t="s">
        <v>109</v>
      </c>
      <c r="G147" s="67" t="s">
        <v>20</v>
      </c>
      <c r="H147" s="68" t="s">
        <v>21</v>
      </c>
      <c r="I147" s="67" t="s">
        <v>622</v>
      </c>
      <c r="J147" s="63" t="str">
        <f aca="false">B147</f>
        <v>24CB10.139</v>
      </c>
      <c r="K147" s="63"/>
      <c r="L147" s="63" t="s">
        <v>559</v>
      </c>
    </row>
    <row r="148" s="33" customFormat="true" ht="21.75" hidden="false" customHeight="true" outlineLevel="0" collapsed="false">
      <c r="A148" s="62" t="n">
        <v>140</v>
      </c>
      <c r="B148" s="63" t="s">
        <v>662</v>
      </c>
      <c r="C148" s="64" t="s">
        <v>658</v>
      </c>
      <c r="D148" s="65" t="s">
        <v>187</v>
      </c>
      <c r="E148" s="66" t="n">
        <v>37934</v>
      </c>
      <c r="F148" s="68" t="s">
        <v>34</v>
      </c>
      <c r="G148" s="67" t="s">
        <v>20</v>
      </c>
      <c r="H148" s="68" t="s">
        <v>21</v>
      </c>
      <c r="I148" s="67" t="s">
        <v>622</v>
      </c>
      <c r="J148" s="63" t="str">
        <f aca="false">B148</f>
        <v>24CB10.140</v>
      </c>
      <c r="K148" s="63"/>
      <c r="L148" s="63" t="s">
        <v>559</v>
      </c>
    </row>
    <row r="149" s="33" customFormat="true" ht="21.75" hidden="false" customHeight="true" outlineLevel="0" collapsed="false">
      <c r="A149" s="62" t="n">
        <v>141</v>
      </c>
      <c r="B149" s="63" t="s">
        <v>663</v>
      </c>
      <c r="C149" s="64" t="s">
        <v>664</v>
      </c>
      <c r="D149" s="65" t="s">
        <v>196</v>
      </c>
      <c r="E149" s="66" t="n">
        <v>37823</v>
      </c>
      <c r="F149" s="68" t="s">
        <v>34</v>
      </c>
      <c r="G149" s="67" t="s">
        <v>20</v>
      </c>
      <c r="H149" s="68" t="s">
        <v>21</v>
      </c>
      <c r="I149" s="67" t="s">
        <v>622</v>
      </c>
      <c r="J149" s="63" t="str">
        <f aca="false">B149</f>
        <v>24CB10.141</v>
      </c>
      <c r="K149" s="63"/>
      <c r="L149" s="63" t="s">
        <v>559</v>
      </c>
    </row>
    <row r="150" s="33" customFormat="true" ht="21.75" hidden="false" customHeight="true" outlineLevel="0" collapsed="false">
      <c r="A150" s="62" t="n">
        <v>142</v>
      </c>
      <c r="B150" s="63" t="s">
        <v>665</v>
      </c>
      <c r="C150" s="64" t="s">
        <v>666</v>
      </c>
      <c r="D150" s="65" t="s">
        <v>210</v>
      </c>
      <c r="E150" s="66" t="n">
        <v>37521</v>
      </c>
      <c r="F150" s="68" t="s">
        <v>109</v>
      </c>
      <c r="G150" s="67" t="s">
        <v>20</v>
      </c>
      <c r="H150" s="68" t="s">
        <v>21</v>
      </c>
      <c r="I150" s="67" t="s">
        <v>622</v>
      </c>
      <c r="J150" s="63" t="str">
        <f aca="false">B150</f>
        <v>24CB10.142</v>
      </c>
      <c r="K150" s="63"/>
      <c r="L150" s="63" t="s">
        <v>559</v>
      </c>
    </row>
    <row r="151" s="33" customFormat="true" ht="21.75" hidden="false" customHeight="true" outlineLevel="0" collapsed="false">
      <c r="A151" s="62" t="n">
        <v>143</v>
      </c>
      <c r="B151" s="63" t="s">
        <v>667</v>
      </c>
      <c r="C151" s="64" t="s">
        <v>668</v>
      </c>
      <c r="D151" s="65" t="s">
        <v>210</v>
      </c>
      <c r="E151" s="66" t="n">
        <v>37715</v>
      </c>
      <c r="F151" s="68" t="s">
        <v>19</v>
      </c>
      <c r="G151" s="67" t="s">
        <v>20</v>
      </c>
      <c r="H151" s="68" t="s">
        <v>21</v>
      </c>
      <c r="I151" s="67" t="s">
        <v>622</v>
      </c>
      <c r="J151" s="63" t="str">
        <f aca="false">B151</f>
        <v>24CB10.143</v>
      </c>
      <c r="K151" s="63"/>
      <c r="L151" s="63" t="s">
        <v>559</v>
      </c>
    </row>
    <row r="152" s="33" customFormat="true" ht="21.75" hidden="false" customHeight="true" outlineLevel="0" collapsed="false">
      <c r="A152" s="62" t="n">
        <v>144</v>
      </c>
      <c r="B152" s="63" t="s">
        <v>669</v>
      </c>
      <c r="C152" s="64" t="s">
        <v>670</v>
      </c>
      <c r="D152" s="65" t="s">
        <v>231</v>
      </c>
      <c r="E152" s="66" t="n">
        <v>37542</v>
      </c>
      <c r="F152" s="68" t="s">
        <v>261</v>
      </c>
      <c r="G152" s="67" t="s">
        <v>20</v>
      </c>
      <c r="H152" s="68" t="s">
        <v>21</v>
      </c>
      <c r="I152" s="67" t="s">
        <v>622</v>
      </c>
      <c r="J152" s="63" t="str">
        <f aca="false">B152</f>
        <v>24CB10.144</v>
      </c>
      <c r="K152" s="63"/>
      <c r="L152" s="63" t="s">
        <v>559</v>
      </c>
    </row>
    <row r="153" s="33" customFormat="true" ht="21.75" hidden="false" customHeight="true" outlineLevel="0" collapsed="false">
      <c r="A153" s="62" t="n">
        <v>145</v>
      </c>
      <c r="B153" s="63" t="s">
        <v>671</v>
      </c>
      <c r="C153" s="64" t="s">
        <v>672</v>
      </c>
      <c r="D153" s="65" t="s">
        <v>673</v>
      </c>
      <c r="E153" s="66" t="s">
        <v>674</v>
      </c>
      <c r="F153" s="68" t="s">
        <v>34</v>
      </c>
      <c r="G153" s="67" t="s">
        <v>20</v>
      </c>
      <c r="H153" s="68" t="s">
        <v>21</v>
      </c>
      <c r="I153" s="67" t="s">
        <v>622</v>
      </c>
      <c r="J153" s="63" t="str">
        <f aca="false">B153</f>
        <v>24CB10.145</v>
      </c>
      <c r="K153" s="63"/>
      <c r="L153" s="63" t="s">
        <v>559</v>
      </c>
    </row>
    <row r="154" s="33" customFormat="true" ht="21.75" hidden="false" customHeight="true" outlineLevel="0" collapsed="false">
      <c r="A154" s="62" t="n">
        <v>146</v>
      </c>
      <c r="B154" s="63" t="s">
        <v>675</v>
      </c>
      <c r="C154" s="64" t="s">
        <v>676</v>
      </c>
      <c r="D154" s="65" t="s">
        <v>677</v>
      </c>
      <c r="E154" s="66" t="n">
        <v>37565</v>
      </c>
      <c r="F154" s="68" t="s">
        <v>136</v>
      </c>
      <c r="G154" s="67" t="s">
        <v>678</v>
      </c>
      <c r="H154" s="68" t="s">
        <v>54</v>
      </c>
      <c r="I154" s="67" t="s">
        <v>679</v>
      </c>
      <c r="J154" s="63" t="str">
        <f aca="false">B154</f>
        <v>24CB10.146</v>
      </c>
      <c r="K154" s="63"/>
      <c r="L154" s="63" t="s">
        <v>136</v>
      </c>
    </row>
    <row r="155" s="33" customFormat="true" ht="21.75" hidden="false" customHeight="true" outlineLevel="0" collapsed="false">
      <c r="A155" s="62" t="n">
        <v>147</v>
      </c>
      <c r="B155" s="63" t="s">
        <v>680</v>
      </c>
      <c r="C155" s="64" t="s">
        <v>681</v>
      </c>
      <c r="D155" s="65" t="s">
        <v>625</v>
      </c>
      <c r="E155" s="66" t="n">
        <v>37838</v>
      </c>
      <c r="F155" s="68" t="s">
        <v>136</v>
      </c>
      <c r="G155" s="67" t="s">
        <v>20</v>
      </c>
      <c r="H155" s="68" t="s">
        <v>54</v>
      </c>
      <c r="I155" s="67" t="s">
        <v>679</v>
      </c>
      <c r="J155" s="63" t="str">
        <f aca="false">B155</f>
        <v>24CB10.147</v>
      </c>
      <c r="K155" s="63"/>
      <c r="L155" s="63" t="s">
        <v>136</v>
      </c>
    </row>
    <row r="156" s="33" customFormat="true" ht="21.75" hidden="false" customHeight="true" outlineLevel="0" collapsed="false">
      <c r="A156" s="62" t="n">
        <v>148</v>
      </c>
      <c r="B156" s="63" t="s">
        <v>682</v>
      </c>
      <c r="C156" s="64" t="s">
        <v>683</v>
      </c>
      <c r="D156" s="65" t="s">
        <v>630</v>
      </c>
      <c r="E156" s="66" t="n">
        <v>36406</v>
      </c>
      <c r="F156" s="68" t="s">
        <v>136</v>
      </c>
      <c r="G156" s="67" t="s">
        <v>20</v>
      </c>
      <c r="H156" s="68" t="s">
        <v>54</v>
      </c>
      <c r="I156" s="67" t="s">
        <v>679</v>
      </c>
      <c r="J156" s="63" t="str">
        <f aca="false">B156</f>
        <v>24CB10.148</v>
      </c>
      <c r="K156" s="63"/>
      <c r="L156" s="63" t="s">
        <v>136</v>
      </c>
    </row>
    <row r="157" s="33" customFormat="true" ht="21.75" hidden="false" customHeight="true" outlineLevel="0" collapsed="false">
      <c r="A157" s="62" t="n">
        <v>149</v>
      </c>
      <c r="B157" s="63" t="s">
        <v>684</v>
      </c>
      <c r="C157" s="64" t="s">
        <v>685</v>
      </c>
      <c r="D157" s="65" t="s">
        <v>568</v>
      </c>
      <c r="E157" s="66" t="n">
        <v>34412</v>
      </c>
      <c r="F157" s="68" t="s">
        <v>136</v>
      </c>
      <c r="G157" s="67" t="s">
        <v>686</v>
      </c>
      <c r="H157" s="68" t="s">
        <v>21</v>
      </c>
      <c r="I157" s="67" t="s">
        <v>679</v>
      </c>
      <c r="J157" s="63" t="str">
        <f aca="false">B157</f>
        <v>24CB10.149</v>
      </c>
      <c r="K157" s="63"/>
      <c r="L157" s="63" t="s">
        <v>136</v>
      </c>
    </row>
    <row r="158" s="33" customFormat="true" ht="21.75" hidden="false" customHeight="true" outlineLevel="0" collapsed="false">
      <c r="A158" s="62" t="n">
        <v>150</v>
      </c>
      <c r="B158" s="63" t="s">
        <v>687</v>
      </c>
      <c r="C158" s="64" t="s">
        <v>688</v>
      </c>
      <c r="D158" s="65" t="s">
        <v>381</v>
      </c>
      <c r="E158" s="66" t="n">
        <v>35046</v>
      </c>
      <c r="F158" s="68" t="s">
        <v>689</v>
      </c>
      <c r="G158" s="67" t="s">
        <v>20</v>
      </c>
      <c r="H158" s="68" t="s">
        <v>54</v>
      </c>
      <c r="I158" s="67" t="s">
        <v>679</v>
      </c>
      <c r="J158" s="63" t="str">
        <f aca="false">B158</f>
        <v>24CB10.150</v>
      </c>
      <c r="K158" s="63"/>
      <c r="L158" s="63" t="s">
        <v>136</v>
      </c>
    </row>
    <row r="159" s="33" customFormat="true" ht="21.75" hidden="false" customHeight="true" outlineLevel="0" collapsed="false">
      <c r="A159" s="62" t="n">
        <v>151</v>
      </c>
      <c r="B159" s="63" t="s">
        <v>690</v>
      </c>
      <c r="C159" s="64" t="s">
        <v>676</v>
      </c>
      <c r="D159" s="65" t="s">
        <v>691</v>
      </c>
      <c r="E159" s="66" t="n">
        <v>30872</v>
      </c>
      <c r="F159" s="68" t="s">
        <v>136</v>
      </c>
      <c r="G159" s="67" t="s">
        <v>692</v>
      </c>
      <c r="H159" s="68" t="s">
        <v>54</v>
      </c>
      <c r="I159" s="67" t="s">
        <v>679</v>
      </c>
      <c r="J159" s="63" t="str">
        <f aca="false">B159</f>
        <v>24CB10.151</v>
      </c>
      <c r="K159" s="63"/>
      <c r="L159" s="63" t="s">
        <v>136</v>
      </c>
    </row>
    <row r="160" s="33" customFormat="true" ht="21.75" hidden="false" customHeight="true" outlineLevel="0" collapsed="false">
      <c r="A160" s="62" t="n">
        <v>152</v>
      </c>
      <c r="B160" s="63" t="s">
        <v>693</v>
      </c>
      <c r="C160" s="64" t="s">
        <v>694</v>
      </c>
      <c r="D160" s="65" t="s">
        <v>695</v>
      </c>
      <c r="E160" s="66" t="n">
        <v>32283</v>
      </c>
      <c r="F160" s="68" t="s">
        <v>136</v>
      </c>
      <c r="G160" s="67" t="s">
        <v>696</v>
      </c>
      <c r="H160" s="68" t="s">
        <v>21</v>
      </c>
      <c r="I160" s="67" t="s">
        <v>679</v>
      </c>
      <c r="J160" s="63" t="str">
        <f aca="false">B160</f>
        <v>24CB10.152</v>
      </c>
      <c r="K160" s="63"/>
      <c r="L160" s="63" t="s">
        <v>136</v>
      </c>
    </row>
    <row r="161" s="33" customFormat="true" ht="21.75" hidden="false" customHeight="true" outlineLevel="0" collapsed="false">
      <c r="A161" s="62" t="n">
        <v>153</v>
      </c>
      <c r="B161" s="63" t="s">
        <v>697</v>
      </c>
      <c r="C161" s="64" t="s">
        <v>698</v>
      </c>
      <c r="D161" s="65" t="s">
        <v>41</v>
      </c>
      <c r="E161" s="66" t="n">
        <v>31719</v>
      </c>
      <c r="F161" s="68" t="s">
        <v>261</v>
      </c>
      <c r="G161" s="67" t="s">
        <v>20</v>
      </c>
      <c r="H161" s="68" t="s">
        <v>21</v>
      </c>
      <c r="I161" s="67" t="s">
        <v>679</v>
      </c>
      <c r="J161" s="63" t="str">
        <f aca="false">B161</f>
        <v>24CB10.153</v>
      </c>
      <c r="K161" s="63"/>
      <c r="L161" s="63" t="s">
        <v>136</v>
      </c>
    </row>
    <row r="162" s="33" customFormat="true" ht="21.75" hidden="false" customHeight="true" outlineLevel="0" collapsed="false">
      <c r="A162" s="62" t="n">
        <v>154</v>
      </c>
      <c r="B162" s="63" t="s">
        <v>699</v>
      </c>
      <c r="C162" s="64" t="s">
        <v>700</v>
      </c>
      <c r="D162" s="65" t="s">
        <v>701</v>
      </c>
      <c r="E162" s="66" t="n">
        <v>32460</v>
      </c>
      <c r="F162" s="68" t="s">
        <v>136</v>
      </c>
      <c r="G162" s="67" t="s">
        <v>20</v>
      </c>
      <c r="H162" s="68" t="s">
        <v>54</v>
      </c>
      <c r="I162" s="67" t="s">
        <v>679</v>
      </c>
      <c r="J162" s="63" t="str">
        <f aca="false">B162</f>
        <v>24CB10.154</v>
      </c>
      <c r="K162" s="63"/>
      <c r="L162" s="63" t="s">
        <v>136</v>
      </c>
    </row>
    <row r="163" s="33" customFormat="true" ht="21.75" hidden="false" customHeight="true" outlineLevel="0" collapsed="false">
      <c r="A163" s="62" t="n">
        <v>155</v>
      </c>
      <c r="B163" s="63" t="s">
        <v>702</v>
      </c>
      <c r="C163" s="64" t="s">
        <v>56</v>
      </c>
      <c r="D163" s="65" t="s">
        <v>258</v>
      </c>
      <c r="E163" s="66" t="n">
        <v>37871</v>
      </c>
      <c r="F163" s="68" t="s">
        <v>261</v>
      </c>
      <c r="G163" s="67" t="s">
        <v>20</v>
      </c>
      <c r="H163" s="68" t="s">
        <v>21</v>
      </c>
      <c r="I163" s="67" t="s">
        <v>679</v>
      </c>
      <c r="J163" s="63" t="str">
        <f aca="false">B163</f>
        <v>24CB10.155</v>
      </c>
      <c r="K163" s="63"/>
      <c r="L163" s="63" t="s">
        <v>136</v>
      </c>
    </row>
    <row r="164" s="33" customFormat="true" ht="21.75" hidden="false" customHeight="true" outlineLevel="0" collapsed="false">
      <c r="A164" s="62" t="n">
        <v>156</v>
      </c>
      <c r="B164" s="63" t="s">
        <v>703</v>
      </c>
      <c r="C164" s="64" t="s">
        <v>333</v>
      </c>
      <c r="D164" s="65" t="s">
        <v>258</v>
      </c>
      <c r="E164" s="66" t="n">
        <v>30898</v>
      </c>
      <c r="F164" s="68" t="s">
        <v>136</v>
      </c>
      <c r="G164" s="67" t="s">
        <v>20</v>
      </c>
      <c r="H164" s="68" t="s">
        <v>21</v>
      </c>
      <c r="I164" s="67" t="s">
        <v>679</v>
      </c>
      <c r="J164" s="63" t="str">
        <f aca="false">B164</f>
        <v>24CB10.156</v>
      </c>
      <c r="K164" s="63"/>
      <c r="L164" s="63" t="s">
        <v>136</v>
      </c>
    </row>
    <row r="165" s="33" customFormat="true" ht="21.75" hidden="false" customHeight="true" outlineLevel="0" collapsed="false">
      <c r="A165" s="62" t="n">
        <v>157</v>
      </c>
      <c r="B165" s="63" t="s">
        <v>704</v>
      </c>
      <c r="C165" s="64" t="s">
        <v>705</v>
      </c>
      <c r="D165" s="65" t="s">
        <v>50</v>
      </c>
      <c r="E165" s="66" t="n">
        <v>34475</v>
      </c>
      <c r="F165" s="68" t="s">
        <v>67</v>
      </c>
      <c r="G165" s="67" t="s">
        <v>20</v>
      </c>
      <c r="H165" s="68" t="s">
        <v>54</v>
      </c>
      <c r="I165" s="67" t="s">
        <v>679</v>
      </c>
      <c r="J165" s="63" t="str">
        <f aca="false">B165</f>
        <v>24CB10.157</v>
      </c>
      <c r="K165" s="63"/>
      <c r="L165" s="63" t="s">
        <v>136</v>
      </c>
    </row>
    <row r="166" s="33" customFormat="true" ht="21.75" hidden="false" customHeight="true" outlineLevel="0" collapsed="false">
      <c r="A166" s="62" t="n">
        <v>158</v>
      </c>
      <c r="B166" s="63" t="s">
        <v>706</v>
      </c>
      <c r="C166" s="64" t="s">
        <v>707</v>
      </c>
      <c r="D166" s="65" t="s">
        <v>57</v>
      </c>
      <c r="E166" s="66" t="n">
        <v>31272</v>
      </c>
      <c r="F166" s="68" t="s">
        <v>83</v>
      </c>
      <c r="G166" s="67" t="s">
        <v>20</v>
      </c>
      <c r="H166" s="68" t="s">
        <v>21</v>
      </c>
      <c r="I166" s="67" t="s">
        <v>679</v>
      </c>
      <c r="J166" s="63" t="str">
        <f aca="false">B166</f>
        <v>24CB10.158</v>
      </c>
      <c r="K166" s="63"/>
      <c r="L166" s="63" t="s">
        <v>136</v>
      </c>
    </row>
    <row r="167" s="33" customFormat="true" ht="21.75" hidden="false" customHeight="true" outlineLevel="0" collapsed="false">
      <c r="A167" s="62" t="n">
        <v>159</v>
      </c>
      <c r="B167" s="63" t="s">
        <v>708</v>
      </c>
      <c r="C167" s="64" t="s">
        <v>676</v>
      </c>
      <c r="D167" s="65" t="s">
        <v>709</v>
      </c>
      <c r="E167" s="66" t="n">
        <v>37538</v>
      </c>
      <c r="F167" s="68" t="s">
        <v>136</v>
      </c>
      <c r="G167" s="67" t="s">
        <v>686</v>
      </c>
      <c r="H167" s="68" t="s">
        <v>54</v>
      </c>
      <c r="I167" s="67" t="s">
        <v>679</v>
      </c>
      <c r="J167" s="63" t="str">
        <f aca="false">B167</f>
        <v>24CB10.159</v>
      </c>
      <c r="K167" s="63"/>
      <c r="L167" s="63" t="s">
        <v>136</v>
      </c>
    </row>
    <row r="168" s="33" customFormat="true" ht="21.75" hidden="false" customHeight="true" outlineLevel="0" collapsed="false">
      <c r="A168" s="62" t="n">
        <v>160</v>
      </c>
      <c r="B168" s="63" t="s">
        <v>710</v>
      </c>
      <c r="C168" s="64" t="s">
        <v>711</v>
      </c>
      <c r="D168" s="65" t="s">
        <v>712</v>
      </c>
      <c r="E168" s="66" t="n">
        <v>31026</v>
      </c>
      <c r="F168" s="68" t="s">
        <v>713</v>
      </c>
      <c r="G168" s="67" t="s">
        <v>20</v>
      </c>
      <c r="H168" s="68" t="s">
        <v>54</v>
      </c>
      <c r="I168" s="67" t="s">
        <v>679</v>
      </c>
      <c r="J168" s="63" t="str">
        <f aca="false">B168</f>
        <v>24CB10.160</v>
      </c>
      <c r="K168" s="63"/>
      <c r="L168" s="63" t="s">
        <v>136</v>
      </c>
    </row>
    <row r="169" s="33" customFormat="true" ht="21.75" hidden="false" customHeight="true" outlineLevel="0" collapsed="false">
      <c r="A169" s="62" t="n">
        <v>161</v>
      </c>
      <c r="B169" s="63" t="s">
        <v>714</v>
      </c>
      <c r="C169" s="64" t="s">
        <v>715</v>
      </c>
      <c r="D169" s="65" t="s">
        <v>716</v>
      </c>
      <c r="E169" s="66" t="n">
        <v>31222</v>
      </c>
      <c r="F169" s="68" t="s">
        <v>261</v>
      </c>
      <c r="G169" s="67" t="s">
        <v>20</v>
      </c>
      <c r="H169" s="68" t="s">
        <v>21</v>
      </c>
      <c r="I169" s="67" t="s">
        <v>679</v>
      </c>
      <c r="J169" s="63" t="str">
        <f aca="false">B169</f>
        <v>24CB10.161</v>
      </c>
      <c r="K169" s="63"/>
      <c r="L169" s="63" t="s">
        <v>136</v>
      </c>
    </row>
    <row r="170" s="33" customFormat="true" ht="21.75" hidden="false" customHeight="true" outlineLevel="0" collapsed="false">
      <c r="A170" s="62" t="n">
        <v>162</v>
      </c>
      <c r="B170" s="63" t="s">
        <v>717</v>
      </c>
      <c r="C170" s="64" t="s">
        <v>718</v>
      </c>
      <c r="D170" s="65" t="s">
        <v>577</v>
      </c>
      <c r="E170" s="66" t="n">
        <v>29479</v>
      </c>
      <c r="F170" s="68" t="s">
        <v>117</v>
      </c>
      <c r="G170" s="67" t="s">
        <v>20</v>
      </c>
      <c r="H170" s="68" t="s">
        <v>54</v>
      </c>
      <c r="I170" s="67" t="s">
        <v>679</v>
      </c>
      <c r="J170" s="63" t="str">
        <f aca="false">B170</f>
        <v>24CB10.162</v>
      </c>
      <c r="K170" s="63"/>
      <c r="L170" s="63" t="s">
        <v>136</v>
      </c>
    </row>
    <row r="171" s="33" customFormat="true" ht="21.75" hidden="false" customHeight="true" outlineLevel="0" collapsed="false">
      <c r="A171" s="62" t="n">
        <v>163</v>
      </c>
      <c r="B171" s="63" t="s">
        <v>719</v>
      </c>
      <c r="C171" s="64" t="s">
        <v>720</v>
      </c>
      <c r="D171" s="65" t="s">
        <v>577</v>
      </c>
      <c r="E171" s="66" t="n">
        <v>30567</v>
      </c>
      <c r="F171" s="68" t="s">
        <v>689</v>
      </c>
      <c r="G171" s="67" t="s">
        <v>20</v>
      </c>
      <c r="H171" s="68" t="s">
        <v>54</v>
      </c>
      <c r="I171" s="67" t="s">
        <v>679</v>
      </c>
      <c r="J171" s="63" t="str">
        <f aca="false">B171</f>
        <v>24CB10.163</v>
      </c>
      <c r="K171" s="63"/>
      <c r="L171" s="63" t="s">
        <v>136</v>
      </c>
    </row>
    <row r="172" s="33" customFormat="true" ht="21.75" hidden="false" customHeight="true" outlineLevel="0" collapsed="false">
      <c r="A172" s="62" t="n">
        <v>164</v>
      </c>
      <c r="B172" s="63" t="s">
        <v>721</v>
      </c>
      <c r="C172" s="64" t="s">
        <v>722</v>
      </c>
      <c r="D172" s="65" t="s">
        <v>646</v>
      </c>
      <c r="E172" s="66" t="n">
        <v>32388</v>
      </c>
      <c r="F172" s="68" t="s">
        <v>136</v>
      </c>
      <c r="G172" s="67" t="s">
        <v>20</v>
      </c>
      <c r="H172" s="68" t="s">
        <v>54</v>
      </c>
      <c r="I172" s="67" t="s">
        <v>679</v>
      </c>
      <c r="J172" s="63" t="str">
        <f aca="false">B172</f>
        <v>24CB10.164</v>
      </c>
      <c r="K172" s="63"/>
      <c r="L172" s="63" t="s">
        <v>136</v>
      </c>
    </row>
    <row r="173" s="33" customFormat="true" ht="21.75" hidden="false" customHeight="true" outlineLevel="0" collapsed="false">
      <c r="A173" s="62" t="n">
        <v>165</v>
      </c>
      <c r="B173" s="63" t="s">
        <v>723</v>
      </c>
      <c r="C173" s="64" t="s">
        <v>724</v>
      </c>
      <c r="D173" s="65" t="s">
        <v>89</v>
      </c>
      <c r="E173" s="66" t="n">
        <v>38206</v>
      </c>
      <c r="F173" s="68" t="s">
        <v>136</v>
      </c>
      <c r="G173" s="67" t="s">
        <v>686</v>
      </c>
      <c r="H173" s="68" t="s">
        <v>54</v>
      </c>
      <c r="I173" s="67" t="s">
        <v>679</v>
      </c>
      <c r="J173" s="63" t="str">
        <f aca="false">B173</f>
        <v>24CB10.165</v>
      </c>
      <c r="K173" s="63"/>
      <c r="L173" s="63" t="s">
        <v>136</v>
      </c>
    </row>
    <row r="174" s="33" customFormat="true" ht="21.75" hidden="false" customHeight="true" outlineLevel="0" collapsed="false">
      <c r="A174" s="62" t="n">
        <v>166</v>
      </c>
      <c r="B174" s="63" t="s">
        <v>725</v>
      </c>
      <c r="C174" s="64" t="s">
        <v>676</v>
      </c>
      <c r="D174" s="65" t="s">
        <v>270</v>
      </c>
      <c r="E174" s="66" t="s">
        <v>726</v>
      </c>
      <c r="F174" s="68" t="s">
        <v>136</v>
      </c>
      <c r="G174" s="67" t="s">
        <v>678</v>
      </c>
      <c r="H174" s="68" t="s">
        <v>54</v>
      </c>
      <c r="I174" s="67" t="s">
        <v>679</v>
      </c>
      <c r="J174" s="63" t="str">
        <f aca="false">B174</f>
        <v>24CB10.166</v>
      </c>
      <c r="K174" s="63"/>
      <c r="L174" s="63" t="s">
        <v>136</v>
      </c>
    </row>
    <row r="175" s="33" customFormat="true" ht="21.75" hidden="false" customHeight="true" outlineLevel="0" collapsed="false">
      <c r="A175" s="62" t="n">
        <v>167</v>
      </c>
      <c r="B175" s="63" t="s">
        <v>727</v>
      </c>
      <c r="C175" s="64" t="s">
        <v>676</v>
      </c>
      <c r="D175" s="65" t="s">
        <v>728</v>
      </c>
      <c r="E175" s="66" t="n">
        <v>34264</v>
      </c>
      <c r="F175" s="68" t="s">
        <v>136</v>
      </c>
      <c r="G175" s="67" t="s">
        <v>678</v>
      </c>
      <c r="H175" s="68" t="s">
        <v>54</v>
      </c>
      <c r="I175" s="67" t="s">
        <v>679</v>
      </c>
      <c r="J175" s="63" t="str">
        <f aca="false">B175</f>
        <v>24CB10.167</v>
      </c>
      <c r="K175" s="63"/>
      <c r="L175" s="63" t="s">
        <v>136</v>
      </c>
    </row>
    <row r="176" s="33" customFormat="true" ht="21.75" hidden="false" customHeight="true" outlineLevel="0" collapsed="false">
      <c r="A176" s="62" t="n">
        <v>168</v>
      </c>
      <c r="B176" s="63" t="s">
        <v>729</v>
      </c>
      <c r="C176" s="64" t="s">
        <v>730</v>
      </c>
      <c r="D176" s="65" t="s">
        <v>731</v>
      </c>
      <c r="E176" s="66" t="s">
        <v>732</v>
      </c>
      <c r="F176" s="68" t="s">
        <v>142</v>
      </c>
      <c r="G176" s="67" t="s">
        <v>20</v>
      </c>
      <c r="H176" s="68" t="s">
        <v>21</v>
      </c>
      <c r="I176" s="67" t="s">
        <v>679</v>
      </c>
      <c r="J176" s="63" t="str">
        <f aca="false">B176</f>
        <v>24CB10.168</v>
      </c>
      <c r="K176" s="63"/>
      <c r="L176" s="63" t="s">
        <v>136</v>
      </c>
    </row>
    <row r="177" s="33" customFormat="true" ht="21.75" hidden="false" customHeight="true" outlineLevel="0" collapsed="false">
      <c r="A177" s="62" t="n">
        <v>169</v>
      </c>
      <c r="B177" s="63" t="s">
        <v>733</v>
      </c>
      <c r="C177" s="64" t="s">
        <v>734</v>
      </c>
      <c r="D177" s="65" t="s">
        <v>54</v>
      </c>
      <c r="E177" s="66" t="n">
        <v>27152</v>
      </c>
      <c r="F177" s="68" t="s">
        <v>83</v>
      </c>
      <c r="G177" s="67" t="s">
        <v>20</v>
      </c>
      <c r="H177" s="68" t="s">
        <v>54</v>
      </c>
      <c r="I177" s="67" t="s">
        <v>679</v>
      </c>
      <c r="J177" s="63" t="str">
        <f aca="false">B177</f>
        <v>24CB10.169</v>
      </c>
      <c r="K177" s="63"/>
      <c r="L177" s="63" t="s">
        <v>136</v>
      </c>
    </row>
    <row r="178" s="33" customFormat="true" ht="21.75" hidden="false" customHeight="true" outlineLevel="0" collapsed="false">
      <c r="A178" s="62" t="n">
        <v>170</v>
      </c>
      <c r="B178" s="63" t="s">
        <v>735</v>
      </c>
      <c r="C178" s="64" t="s">
        <v>736</v>
      </c>
      <c r="D178" s="65" t="s">
        <v>737</v>
      </c>
      <c r="E178" s="66" t="s">
        <v>738</v>
      </c>
      <c r="F178" s="68" t="s">
        <v>83</v>
      </c>
      <c r="G178" s="67" t="s">
        <v>20</v>
      </c>
      <c r="H178" s="68" t="s">
        <v>54</v>
      </c>
      <c r="I178" s="67" t="s">
        <v>679</v>
      </c>
      <c r="J178" s="63" t="str">
        <f aca="false">B178</f>
        <v>24CB10.170</v>
      </c>
      <c r="K178" s="63"/>
      <c r="L178" s="63" t="s">
        <v>136</v>
      </c>
    </row>
    <row r="179" s="33" customFormat="true" ht="21.75" hidden="false" customHeight="true" outlineLevel="0" collapsed="false">
      <c r="A179" s="62" t="n">
        <v>171</v>
      </c>
      <c r="B179" s="63" t="s">
        <v>739</v>
      </c>
      <c r="C179" s="64" t="s">
        <v>740</v>
      </c>
      <c r="D179" s="65" t="s">
        <v>741</v>
      </c>
      <c r="E179" s="66" t="n">
        <v>34819</v>
      </c>
      <c r="F179" s="68" t="s">
        <v>136</v>
      </c>
      <c r="G179" s="67" t="s">
        <v>20</v>
      </c>
      <c r="H179" s="68" t="s">
        <v>54</v>
      </c>
      <c r="I179" s="67" t="s">
        <v>742</v>
      </c>
      <c r="J179" s="63" t="str">
        <f aca="false">B179</f>
        <v>24CB10.171</v>
      </c>
      <c r="K179" s="63"/>
      <c r="L179" s="63" t="s">
        <v>136</v>
      </c>
    </row>
    <row r="180" s="33" customFormat="true" ht="21.75" hidden="false" customHeight="true" outlineLevel="0" collapsed="false">
      <c r="A180" s="62" t="n">
        <v>172</v>
      </c>
      <c r="B180" s="63" t="s">
        <v>743</v>
      </c>
      <c r="C180" s="64" t="s">
        <v>676</v>
      </c>
      <c r="D180" s="65" t="s">
        <v>744</v>
      </c>
      <c r="E180" s="66" t="n">
        <v>35528</v>
      </c>
      <c r="F180" s="68" t="s">
        <v>136</v>
      </c>
      <c r="G180" s="67" t="s">
        <v>745</v>
      </c>
      <c r="H180" s="68" t="s">
        <v>54</v>
      </c>
      <c r="I180" s="67" t="s">
        <v>742</v>
      </c>
      <c r="J180" s="63" t="str">
        <f aca="false">B180</f>
        <v>24CB10.172</v>
      </c>
      <c r="K180" s="63"/>
      <c r="L180" s="63" t="s">
        <v>136</v>
      </c>
    </row>
    <row r="181" s="33" customFormat="true" ht="21.75" hidden="false" customHeight="true" outlineLevel="0" collapsed="false">
      <c r="A181" s="62" t="n">
        <v>173</v>
      </c>
      <c r="B181" s="63" t="s">
        <v>746</v>
      </c>
      <c r="C181" s="64" t="s">
        <v>333</v>
      </c>
      <c r="D181" s="65" t="s">
        <v>747</v>
      </c>
      <c r="E181" s="66" t="s">
        <v>748</v>
      </c>
      <c r="F181" s="68" t="s">
        <v>136</v>
      </c>
      <c r="G181" s="67" t="s">
        <v>20</v>
      </c>
      <c r="H181" s="68" t="s">
        <v>21</v>
      </c>
      <c r="I181" s="67" t="s">
        <v>742</v>
      </c>
      <c r="J181" s="63" t="str">
        <f aca="false">B181</f>
        <v>24CB10.173</v>
      </c>
      <c r="K181" s="63"/>
      <c r="L181" s="63" t="s">
        <v>136</v>
      </c>
    </row>
    <row r="182" s="33" customFormat="true" ht="21.75" hidden="false" customHeight="true" outlineLevel="0" collapsed="false">
      <c r="A182" s="62" t="n">
        <v>174</v>
      </c>
      <c r="B182" s="63" t="s">
        <v>749</v>
      </c>
      <c r="C182" s="64" t="s">
        <v>750</v>
      </c>
      <c r="D182" s="65" t="s">
        <v>413</v>
      </c>
      <c r="E182" s="66" t="n">
        <v>36312</v>
      </c>
      <c r="F182" s="68" t="s">
        <v>136</v>
      </c>
      <c r="G182" s="67" t="s">
        <v>20</v>
      </c>
      <c r="H182" s="68" t="s">
        <v>54</v>
      </c>
      <c r="I182" s="67" t="s">
        <v>742</v>
      </c>
      <c r="J182" s="63" t="str">
        <f aca="false">B182</f>
        <v>24CB10.174</v>
      </c>
      <c r="K182" s="63"/>
      <c r="L182" s="63" t="s">
        <v>136</v>
      </c>
    </row>
    <row r="183" s="33" customFormat="true" ht="21.75" hidden="false" customHeight="true" outlineLevel="0" collapsed="false">
      <c r="A183" s="62" t="n">
        <v>175</v>
      </c>
      <c r="B183" s="63" t="s">
        <v>751</v>
      </c>
      <c r="C183" s="64" t="s">
        <v>752</v>
      </c>
      <c r="D183" s="65" t="s">
        <v>753</v>
      </c>
      <c r="E183" s="66" t="n">
        <v>36802</v>
      </c>
      <c r="F183" s="68" t="s">
        <v>136</v>
      </c>
      <c r="G183" s="67" t="s">
        <v>686</v>
      </c>
      <c r="H183" s="68" t="s">
        <v>54</v>
      </c>
      <c r="I183" s="67" t="s">
        <v>742</v>
      </c>
      <c r="J183" s="63" t="str">
        <f aca="false">B183</f>
        <v>24CB10.175</v>
      </c>
      <c r="K183" s="63"/>
      <c r="L183" s="63" t="s">
        <v>136</v>
      </c>
    </row>
    <row r="184" s="33" customFormat="true" ht="21.75" hidden="false" customHeight="true" outlineLevel="0" collapsed="false">
      <c r="A184" s="62" t="n">
        <v>176</v>
      </c>
      <c r="B184" s="63" t="s">
        <v>754</v>
      </c>
      <c r="C184" s="64" t="s">
        <v>755</v>
      </c>
      <c r="D184" s="65" t="s">
        <v>428</v>
      </c>
      <c r="E184" s="66" t="s">
        <v>756</v>
      </c>
      <c r="F184" s="68" t="s">
        <v>19</v>
      </c>
      <c r="G184" s="67" t="s">
        <v>757</v>
      </c>
      <c r="H184" s="68" t="s">
        <v>21</v>
      </c>
      <c r="I184" s="67" t="s">
        <v>742</v>
      </c>
      <c r="J184" s="63" t="str">
        <f aca="false">B184</f>
        <v>24CB10.176</v>
      </c>
      <c r="K184" s="63"/>
      <c r="L184" s="63" t="s">
        <v>136</v>
      </c>
    </row>
    <row r="185" s="33" customFormat="true" ht="21.75" hidden="false" customHeight="true" outlineLevel="0" collapsed="false">
      <c r="A185" s="62" t="n">
        <v>177</v>
      </c>
      <c r="B185" s="63" t="s">
        <v>758</v>
      </c>
      <c r="C185" s="64" t="s">
        <v>759</v>
      </c>
      <c r="D185" s="65" t="s">
        <v>760</v>
      </c>
      <c r="E185" s="66" t="n">
        <v>36820</v>
      </c>
      <c r="F185" s="68" t="s">
        <v>136</v>
      </c>
      <c r="G185" s="67" t="s">
        <v>20</v>
      </c>
      <c r="H185" s="68" t="s">
        <v>21</v>
      </c>
      <c r="I185" s="67" t="s">
        <v>742</v>
      </c>
      <c r="J185" s="63" t="str">
        <f aca="false">B185</f>
        <v>24CB10.177</v>
      </c>
      <c r="K185" s="63"/>
      <c r="L185" s="63" t="s">
        <v>136</v>
      </c>
    </row>
    <row r="186" s="33" customFormat="true" ht="21.75" hidden="false" customHeight="true" outlineLevel="0" collapsed="false">
      <c r="A186" s="62" t="n">
        <v>178</v>
      </c>
      <c r="B186" s="63" t="s">
        <v>761</v>
      </c>
      <c r="C186" s="64" t="s">
        <v>762</v>
      </c>
      <c r="D186" s="65" t="s">
        <v>450</v>
      </c>
      <c r="E186" s="66" t="n">
        <v>33071</v>
      </c>
      <c r="F186" s="68" t="s">
        <v>136</v>
      </c>
      <c r="G186" s="67" t="s">
        <v>20</v>
      </c>
      <c r="H186" s="68" t="s">
        <v>21</v>
      </c>
      <c r="I186" s="67" t="s">
        <v>742</v>
      </c>
      <c r="J186" s="63" t="str">
        <f aca="false">B186</f>
        <v>24CB10.178</v>
      </c>
      <c r="K186" s="63"/>
      <c r="L186" s="63" t="s">
        <v>136</v>
      </c>
    </row>
    <row r="187" s="33" customFormat="true" ht="21.75" hidden="false" customHeight="true" outlineLevel="0" collapsed="false">
      <c r="A187" s="62" t="n">
        <v>179</v>
      </c>
      <c r="B187" s="63" t="s">
        <v>763</v>
      </c>
      <c r="C187" s="64" t="s">
        <v>764</v>
      </c>
      <c r="D187" s="65" t="s">
        <v>765</v>
      </c>
      <c r="E187" s="66" t="n">
        <v>35417</v>
      </c>
      <c r="F187" s="68" t="s">
        <v>136</v>
      </c>
      <c r="G187" s="67" t="s">
        <v>20</v>
      </c>
      <c r="H187" s="68" t="s">
        <v>21</v>
      </c>
      <c r="I187" s="67" t="s">
        <v>742</v>
      </c>
      <c r="J187" s="63" t="str">
        <f aca="false">B187</f>
        <v>24CB10.179</v>
      </c>
      <c r="K187" s="63"/>
      <c r="L187" s="63" t="s">
        <v>136</v>
      </c>
    </row>
    <row r="188" s="33" customFormat="true" ht="21.75" hidden="false" customHeight="true" outlineLevel="0" collapsed="false">
      <c r="A188" s="62" t="n">
        <v>180</v>
      </c>
      <c r="B188" s="63" t="s">
        <v>766</v>
      </c>
      <c r="C188" s="64" t="s">
        <v>676</v>
      </c>
      <c r="D188" s="65" t="s">
        <v>126</v>
      </c>
      <c r="E188" s="66" t="n">
        <v>37897</v>
      </c>
      <c r="F188" s="68" t="s">
        <v>136</v>
      </c>
      <c r="G188" s="67" t="s">
        <v>686</v>
      </c>
      <c r="H188" s="68" t="s">
        <v>54</v>
      </c>
      <c r="I188" s="67" t="s">
        <v>742</v>
      </c>
      <c r="J188" s="63" t="str">
        <f aca="false">B188</f>
        <v>24CB10.180</v>
      </c>
      <c r="K188" s="63"/>
      <c r="L188" s="63" t="s">
        <v>136</v>
      </c>
    </row>
    <row r="189" s="33" customFormat="true" ht="21.75" hidden="false" customHeight="true" outlineLevel="0" collapsed="false">
      <c r="A189" s="62" t="n">
        <v>181</v>
      </c>
      <c r="B189" s="63" t="s">
        <v>767</v>
      </c>
      <c r="C189" s="64" t="s">
        <v>768</v>
      </c>
      <c r="D189" s="65" t="s">
        <v>126</v>
      </c>
      <c r="E189" s="66" t="n">
        <v>35027</v>
      </c>
      <c r="F189" s="68" t="s">
        <v>136</v>
      </c>
      <c r="G189" s="67" t="s">
        <v>20</v>
      </c>
      <c r="H189" s="68" t="s">
        <v>21</v>
      </c>
      <c r="I189" s="67" t="s">
        <v>742</v>
      </c>
      <c r="J189" s="63" t="str">
        <f aca="false">B189</f>
        <v>24CB10.181</v>
      </c>
      <c r="K189" s="63"/>
      <c r="L189" s="63" t="s">
        <v>136</v>
      </c>
    </row>
    <row r="190" s="33" customFormat="true" ht="21.75" hidden="false" customHeight="true" outlineLevel="0" collapsed="false">
      <c r="A190" s="62" t="n">
        <v>182</v>
      </c>
      <c r="B190" s="63" t="s">
        <v>769</v>
      </c>
      <c r="C190" s="64" t="s">
        <v>770</v>
      </c>
      <c r="D190" s="65" t="s">
        <v>771</v>
      </c>
      <c r="E190" s="66" t="n">
        <v>32365</v>
      </c>
      <c r="F190" s="68" t="s">
        <v>26</v>
      </c>
      <c r="G190" s="67" t="s">
        <v>20</v>
      </c>
      <c r="H190" s="68" t="s">
        <v>54</v>
      </c>
      <c r="I190" s="67" t="s">
        <v>742</v>
      </c>
      <c r="J190" s="63" t="str">
        <f aca="false">B190</f>
        <v>24CB10.182</v>
      </c>
      <c r="K190" s="63"/>
      <c r="L190" s="63" t="s">
        <v>136</v>
      </c>
    </row>
    <row r="191" s="33" customFormat="true" ht="21.75" hidden="false" customHeight="true" outlineLevel="0" collapsed="false">
      <c r="A191" s="62" t="n">
        <v>183</v>
      </c>
      <c r="B191" s="63" t="s">
        <v>772</v>
      </c>
      <c r="C191" s="64" t="s">
        <v>773</v>
      </c>
      <c r="D191" s="65" t="s">
        <v>774</v>
      </c>
      <c r="E191" s="66" t="n">
        <v>32091</v>
      </c>
      <c r="F191" s="68" t="s">
        <v>19</v>
      </c>
      <c r="G191" s="67" t="s">
        <v>20</v>
      </c>
      <c r="H191" s="68" t="s">
        <v>54</v>
      </c>
      <c r="I191" s="67" t="s">
        <v>742</v>
      </c>
      <c r="J191" s="63" t="str">
        <f aca="false">B191</f>
        <v>24CB10.183</v>
      </c>
      <c r="K191" s="63"/>
      <c r="L191" s="63" t="s">
        <v>136</v>
      </c>
    </row>
    <row r="192" s="33" customFormat="true" ht="21.75" hidden="false" customHeight="true" outlineLevel="0" collapsed="false">
      <c r="A192" s="62" t="n">
        <v>184</v>
      </c>
      <c r="B192" s="63" t="s">
        <v>775</v>
      </c>
      <c r="C192" s="64" t="s">
        <v>776</v>
      </c>
      <c r="D192" s="65" t="s">
        <v>777</v>
      </c>
      <c r="E192" s="66" t="n">
        <v>31121</v>
      </c>
      <c r="F192" s="68" t="s">
        <v>136</v>
      </c>
      <c r="G192" s="67" t="s">
        <v>20</v>
      </c>
      <c r="H192" s="68" t="s">
        <v>54</v>
      </c>
      <c r="I192" s="67" t="s">
        <v>742</v>
      </c>
      <c r="J192" s="63" t="str">
        <f aca="false">B192</f>
        <v>24CB10.184</v>
      </c>
      <c r="K192" s="63"/>
      <c r="L192" s="63" t="s">
        <v>136</v>
      </c>
    </row>
    <row r="193" s="33" customFormat="true" ht="21.75" hidden="false" customHeight="true" outlineLevel="0" collapsed="false">
      <c r="A193" s="62" t="n">
        <v>185</v>
      </c>
      <c r="B193" s="63" t="s">
        <v>778</v>
      </c>
      <c r="C193" s="64" t="s">
        <v>779</v>
      </c>
      <c r="D193" s="65" t="s">
        <v>181</v>
      </c>
      <c r="E193" s="66" t="n">
        <v>34525</v>
      </c>
      <c r="F193" s="68" t="s">
        <v>136</v>
      </c>
      <c r="G193" s="67" t="s">
        <v>20</v>
      </c>
      <c r="H193" s="68" t="s">
        <v>54</v>
      </c>
      <c r="I193" s="67" t="s">
        <v>742</v>
      </c>
      <c r="J193" s="63" t="str">
        <f aca="false">B193</f>
        <v>24CB10.185</v>
      </c>
      <c r="K193" s="63"/>
      <c r="L193" s="63" t="s">
        <v>136</v>
      </c>
    </row>
    <row r="194" s="33" customFormat="true" ht="21.75" hidden="false" customHeight="true" outlineLevel="0" collapsed="false">
      <c r="A194" s="62" t="n">
        <v>186</v>
      </c>
      <c r="B194" s="63" t="s">
        <v>780</v>
      </c>
      <c r="C194" s="64" t="s">
        <v>781</v>
      </c>
      <c r="D194" s="65" t="s">
        <v>206</v>
      </c>
      <c r="E194" s="66" t="n">
        <v>34532</v>
      </c>
      <c r="F194" s="68" t="s">
        <v>117</v>
      </c>
      <c r="G194" s="67" t="s">
        <v>20</v>
      </c>
      <c r="H194" s="68" t="s">
        <v>54</v>
      </c>
      <c r="I194" s="67" t="s">
        <v>742</v>
      </c>
      <c r="J194" s="63" t="str">
        <f aca="false">B194</f>
        <v>24CB10.186</v>
      </c>
      <c r="K194" s="63"/>
      <c r="L194" s="63" t="s">
        <v>136</v>
      </c>
    </row>
    <row r="195" s="33" customFormat="true" ht="21.75" hidden="false" customHeight="true" outlineLevel="0" collapsed="false">
      <c r="A195" s="62" t="n">
        <v>187</v>
      </c>
      <c r="B195" s="63" t="s">
        <v>782</v>
      </c>
      <c r="C195" s="64" t="s">
        <v>783</v>
      </c>
      <c r="D195" s="65" t="s">
        <v>500</v>
      </c>
      <c r="E195" s="66" t="n">
        <v>26766</v>
      </c>
      <c r="F195" s="68" t="s">
        <v>136</v>
      </c>
      <c r="G195" s="67" t="s">
        <v>20</v>
      </c>
      <c r="H195" s="68" t="s">
        <v>54</v>
      </c>
      <c r="I195" s="67" t="s">
        <v>742</v>
      </c>
      <c r="J195" s="63" t="str">
        <f aca="false">B195</f>
        <v>24CB10.187</v>
      </c>
      <c r="K195" s="63"/>
      <c r="L195" s="63" t="s">
        <v>136</v>
      </c>
    </row>
    <row r="196" s="33" customFormat="true" ht="21.75" hidden="false" customHeight="true" outlineLevel="0" collapsed="false">
      <c r="A196" s="62" t="n">
        <v>188</v>
      </c>
      <c r="B196" s="63" t="s">
        <v>784</v>
      </c>
      <c r="C196" s="64" t="s">
        <v>711</v>
      </c>
      <c r="D196" s="65" t="s">
        <v>500</v>
      </c>
      <c r="E196" s="66" t="n">
        <v>27455</v>
      </c>
      <c r="F196" s="68" t="s">
        <v>366</v>
      </c>
      <c r="G196" s="67" t="s">
        <v>20</v>
      </c>
      <c r="H196" s="68" t="s">
        <v>54</v>
      </c>
      <c r="I196" s="67" t="s">
        <v>742</v>
      </c>
      <c r="J196" s="63" t="str">
        <f aca="false">B196</f>
        <v>24CB10.188</v>
      </c>
      <c r="K196" s="63"/>
      <c r="L196" s="63" t="s">
        <v>136</v>
      </c>
    </row>
    <row r="197" s="33" customFormat="true" ht="21.75" hidden="false" customHeight="true" outlineLevel="0" collapsed="false">
      <c r="A197" s="62" t="n">
        <v>189</v>
      </c>
      <c r="B197" s="63" t="s">
        <v>785</v>
      </c>
      <c r="C197" s="64" t="s">
        <v>694</v>
      </c>
      <c r="D197" s="65" t="s">
        <v>786</v>
      </c>
      <c r="E197" s="66" t="n">
        <v>38303</v>
      </c>
      <c r="F197" s="68" t="s">
        <v>136</v>
      </c>
      <c r="G197" s="67" t="s">
        <v>787</v>
      </c>
      <c r="H197" s="68" t="s">
        <v>21</v>
      </c>
      <c r="I197" s="67" t="s">
        <v>742</v>
      </c>
      <c r="J197" s="63" t="str">
        <f aca="false">B197</f>
        <v>24CB10.189</v>
      </c>
      <c r="K197" s="63"/>
      <c r="L197" s="63" t="s">
        <v>136</v>
      </c>
    </row>
    <row r="198" s="33" customFormat="true" ht="21.75" hidden="false" customHeight="true" outlineLevel="0" collapsed="false">
      <c r="A198" s="62" t="n">
        <v>190</v>
      </c>
      <c r="B198" s="63" t="s">
        <v>788</v>
      </c>
      <c r="C198" s="64" t="s">
        <v>789</v>
      </c>
      <c r="D198" s="65" t="s">
        <v>790</v>
      </c>
      <c r="E198" s="66" t="n">
        <v>36761</v>
      </c>
      <c r="F198" s="68" t="s">
        <v>136</v>
      </c>
      <c r="G198" s="67" t="s">
        <v>791</v>
      </c>
      <c r="H198" s="68" t="s">
        <v>54</v>
      </c>
      <c r="I198" s="67" t="s">
        <v>742</v>
      </c>
      <c r="J198" s="63" t="str">
        <f aca="false">B198</f>
        <v>24CB10.190</v>
      </c>
      <c r="K198" s="63"/>
      <c r="L198" s="63" t="s">
        <v>136</v>
      </c>
    </row>
    <row r="199" s="33" customFormat="true" ht="21.75" hidden="false" customHeight="true" outlineLevel="0" collapsed="false">
      <c r="A199" s="62" t="n">
        <v>191</v>
      </c>
      <c r="B199" s="63" t="s">
        <v>792</v>
      </c>
      <c r="C199" s="64" t="s">
        <v>694</v>
      </c>
      <c r="D199" s="65" t="s">
        <v>793</v>
      </c>
      <c r="E199" s="66" t="s">
        <v>794</v>
      </c>
      <c r="F199" s="68" t="s">
        <v>136</v>
      </c>
      <c r="G199" s="67" t="s">
        <v>795</v>
      </c>
      <c r="H199" s="68" t="s">
        <v>21</v>
      </c>
      <c r="I199" s="67" t="s">
        <v>742</v>
      </c>
      <c r="J199" s="63" t="str">
        <f aca="false">B199</f>
        <v>24CB10.191</v>
      </c>
      <c r="K199" s="63"/>
      <c r="L199" s="63" t="s">
        <v>136</v>
      </c>
    </row>
    <row r="200" s="33" customFormat="true" ht="21.75" hidden="false" customHeight="true" outlineLevel="0" collapsed="false">
      <c r="A200" s="62" t="n">
        <v>192</v>
      </c>
      <c r="B200" s="63" t="s">
        <v>796</v>
      </c>
      <c r="C200" s="64" t="s">
        <v>797</v>
      </c>
      <c r="D200" s="65" t="s">
        <v>175</v>
      </c>
      <c r="E200" s="66" t="n">
        <v>35718</v>
      </c>
      <c r="F200" s="68" t="s">
        <v>798</v>
      </c>
      <c r="G200" s="67" t="s">
        <v>20</v>
      </c>
      <c r="H200" s="68" t="s">
        <v>21</v>
      </c>
      <c r="I200" s="67" t="s">
        <v>742</v>
      </c>
      <c r="J200" s="63" t="str">
        <f aca="false">B200</f>
        <v>24CB10.192</v>
      </c>
      <c r="K200" s="63"/>
      <c r="L200" s="63" t="s">
        <v>136</v>
      </c>
    </row>
    <row r="201" s="33" customFormat="true" ht="21.75" hidden="false" customHeight="true" outlineLevel="0" collapsed="false">
      <c r="A201" s="62" t="n">
        <v>193</v>
      </c>
      <c r="B201" s="63" t="s">
        <v>799</v>
      </c>
      <c r="C201" s="64" t="s">
        <v>65</v>
      </c>
      <c r="D201" s="65" t="s">
        <v>800</v>
      </c>
      <c r="E201" s="66" t="n">
        <v>32035</v>
      </c>
      <c r="F201" s="68" t="s">
        <v>127</v>
      </c>
      <c r="G201" s="67" t="s">
        <v>20</v>
      </c>
      <c r="H201" s="68" t="s">
        <v>21</v>
      </c>
      <c r="I201" s="67" t="s">
        <v>742</v>
      </c>
      <c r="J201" s="63" t="str">
        <f aca="false">B201</f>
        <v>24CB10.193</v>
      </c>
      <c r="K201" s="63"/>
      <c r="L201" s="63" t="s">
        <v>136</v>
      </c>
    </row>
    <row r="202" s="33" customFormat="true" ht="21.75" hidden="false" customHeight="true" outlineLevel="0" collapsed="false">
      <c r="A202" s="62" t="n">
        <v>194</v>
      </c>
      <c r="B202" s="63" t="s">
        <v>801</v>
      </c>
      <c r="C202" s="64" t="s">
        <v>802</v>
      </c>
      <c r="D202" s="65" t="s">
        <v>191</v>
      </c>
      <c r="E202" s="66" t="n">
        <v>34328</v>
      </c>
      <c r="F202" s="68" t="s">
        <v>105</v>
      </c>
      <c r="G202" s="67" t="s">
        <v>20</v>
      </c>
      <c r="H202" s="68" t="s">
        <v>21</v>
      </c>
      <c r="I202" s="67" t="s">
        <v>742</v>
      </c>
      <c r="J202" s="63" t="str">
        <f aca="false">B202</f>
        <v>24CB10.194</v>
      </c>
      <c r="K202" s="63"/>
      <c r="L202" s="63" t="s">
        <v>136</v>
      </c>
    </row>
    <row r="203" s="33" customFormat="true" ht="21.75" hidden="false" customHeight="true" outlineLevel="0" collapsed="false">
      <c r="A203" s="62" t="n">
        <v>195</v>
      </c>
      <c r="B203" s="63" t="s">
        <v>803</v>
      </c>
      <c r="C203" s="64" t="s">
        <v>627</v>
      </c>
      <c r="D203" s="65" t="s">
        <v>804</v>
      </c>
      <c r="E203" s="66" t="n">
        <v>31302</v>
      </c>
      <c r="F203" s="68" t="s">
        <v>117</v>
      </c>
      <c r="G203" s="67" t="s">
        <v>20</v>
      </c>
      <c r="H203" s="68" t="s">
        <v>54</v>
      </c>
      <c r="I203" s="67" t="s">
        <v>742</v>
      </c>
      <c r="J203" s="63" t="str">
        <f aca="false">B203</f>
        <v>24CB10.195</v>
      </c>
      <c r="K203" s="63"/>
      <c r="L203" s="63" t="s">
        <v>136</v>
      </c>
    </row>
    <row r="204" s="33" customFormat="true" ht="21.75" hidden="false" customHeight="true" outlineLevel="0" collapsed="false">
      <c r="A204" s="62" t="n">
        <v>196</v>
      </c>
      <c r="B204" s="63" t="s">
        <v>805</v>
      </c>
      <c r="C204" s="64" t="s">
        <v>676</v>
      </c>
      <c r="D204" s="65" t="s">
        <v>806</v>
      </c>
      <c r="E204" s="66" t="n">
        <v>27343</v>
      </c>
      <c r="F204" s="68" t="s">
        <v>136</v>
      </c>
      <c r="G204" s="67" t="s">
        <v>807</v>
      </c>
      <c r="H204" s="68" t="s">
        <v>54</v>
      </c>
      <c r="I204" s="67" t="s">
        <v>742</v>
      </c>
      <c r="J204" s="63" t="str">
        <f aca="false">B204</f>
        <v>24CB10.196</v>
      </c>
      <c r="K204" s="63"/>
      <c r="L204" s="63" t="s">
        <v>136</v>
      </c>
    </row>
    <row r="205" s="33" customFormat="true" ht="21.75" hidden="false" customHeight="true" outlineLevel="0" collapsed="false">
      <c r="A205" s="62" t="n">
        <v>197</v>
      </c>
      <c r="B205" s="63" t="s">
        <v>808</v>
      </c>
      <c r="C205" s="64" t="s">
        <v>809</v>
      </c>
      <c r="D205" s="65" t="s">
        <v>810</v>
      </c>
      <c r="E205" s="66" t="n">
        <v>37599</v>
      </c>
      <c r="F205" s="68" t="s">
        <v>34</v>
      </c>
      <c r="G205" s="67" t="s">
        <v>20</v>
      </c>
      <c r="H205" s="68" t="s">
        <v>54</v>
      </c>
      <c r="I205" s="67" t="s">
        <v>811</v>
      </c>
      <c r="J205" s="63" t="str">
        <f aca="false">B205</f>
        <v>24CB10.197</v>
      </c>
      <c r="K205" s="63"/>
      <c r="L205" s="63" t="s">
        <v>812</v>
      </c>
    </row>
    <row r="206" s="33" customFormat="true" ht="21.75" hidden="false" customHeight="true" outlineLevel="0" collapsed="false">
      <c r="A206" s="62" t="n">
        <v>198</v>
      </c>
      <c r="B206" s="63" t="s">
        <v>813</v>
      </c>
      <c r="C206" s="64" t="s">
        <v>814</v>
      </c>
      <c r="D206" s="65" t="s">
        <v>815</v>
      </c>
      <c r="E206" s="66" t="n">
        <v>37494</v>
      </c>
      <c r="F206" s="68" t="s">
        <v>26</v>
      </c>
      <c r="G206" s="67" t="s">
        <v>20</v>
      </c>
      <c r="H206" s="68" t="s">
        <v>21</v>
      </c>
      <c r="I206" s="67" t="s">
        <v>811</v>
      </c>
      <c r="J206" s="63" t="str">
        <f aca="false">B206</f>
        <v>24CB10.198</v>
      </c>
      <c r="K206" s="63"/>
      <c r="L206" s="63" t="s">
        <v>812</v>
      </c>
    </row>
    <row r="207" s="33" customFormat="true" ht="21.75" hidden="false" customHeight="true" outlineLevel="0" collapsed="false">
      <c r="A207" s="62" t="n">
        <v>199</v>
      </c>
      <c r="B207" s="63" t="s">
        <v>816</v>
      </c>
      <c r="C207" s="64" t="s">
        <v>817</v>
      </c>
      <c r="D207" s="65" t="s">
        <v>818</v>
      </c>
      <c r="E207" s="66" t="n">
        <v>37941</v>
      </c>
      <c r="F207" s="68" t="s">
        <v>165</v>
      </c>
      <c r="G207" s="67" t="s">
        <v>20</v>
      </c>
      <c r="H207" s="68" t="s">
        <v>21</v>
      </c>
      <c r="I207" s="67" t="s">
        <v>811</v>
      </c>
      <c r="J207" s="63" t="str">
        <f aca="false">B207</f>
        <v>24CB10.199</v>
      </c>
      <c r="K207" s="63"/>
      <c r="L207" s="63" t="s">
        <v>812</v>
      </c>
    </row>
    <row r="208" s="33" customFormat="true" ht="21.75" hidden="false" customHeight="true" outlineLevel="0" collapsed="false">
      <c r="A208" s="62" t="n">
        <v>200</v>
      </c>
      <c r="B208" s="63" t="s">
        <v>819</v>
      </c>
      <c r="C208" s="64" t="s">
        <v>820</v>
      </c>
      <c r="D208" s="65" t="s">
        <v>37</v>
      </c>
      <c r="E208" s="66" t="n">
        <v>37209</v>
      </c>
      <c r="F208" s="68" t="s">
        <v>34</v>
      </c>
      <c r="G208" s="67" t="s">
        <v>20</v>
      </c>
      <c r="H208" s="68" t="s">
        <v>21</v>
      </c>
      <c r="I208" s="67" t="s">
        <v>811</v>
      </c>
      <c r="J208" s="63" t="str">
        <f aca="false">B208</f>
        <v>24CB10.200</v>
      </c>
      <c r="K208" s="63"/>
      <c r="L208" s="63" t="s">
        <v>812</v>
      </c>
    </row>
    <row r="209" s="33" customFormat="true" ht="21.75" hidden="false" customHeight="true" outlineLevel="0" collapsed="false">
      <c r="A209" s="62" t="n">
        <v>201</v>
      </c>
      <c r="B209" s="63" t="s">
        <v>821</v>
      </c>
      <c r="C209" s="64" t="s">
        <v>822</v>
      </c>
      <c r="D209" s="65" t="s">
        <v>823</v>
      </c>
      <c r="E209" s="66" t="n">
        <v>37467</v>
      </c>
      <c r="F209" s="68" t="s">
        <v>34</v>
      </c>
      <c r="G209" s="67" t="s">
        <v>20</v>
      </c>
      <c r="H209" s="68" t="s">
        <v>21</v>
      </c>
      <c r="I209" s="67" t="s">
        <v>811</v>
      </c>
      <c r="J209" s="63" t="str">
        <f aca="false">B209</f>
        <v>24CB10.201</v>
      </c>
      <c r="K209" s="63"/>
      <c r="L209" s="63" t="s">
        <v>812</v>
      </c>
    </row>
    <row r="210" s="33" customFormat="true" ht="21.75" hidden="false" customHeight="true" outlineLevel="0" collapsed="false">
      <c r="A210" s="62" t="n">
        <v>202</v>
      </c>
      <c r="B210" s="63" t="s">
        <v>824</v>
      </c>
      <c r="C210" s="64" t="s">
        <v>825</v>
      </c>
      <c r="D210" s="65" t="s">
        <v>826</v>
      </c>
      <c r="E210" s="66" t="n">
        <v>37565</v>
      </c>
      <c r="F210" s="68" t="s">
        <v>34</v>
      </c>
      <c r="G210" s="67" t="s">
        <v>20</v>
      </c>
      <c r="H210" s="68" t="s">
        <v>21</v>
      </c>
      <c r="I210" s="67" t="s">
        <v>811</v>
      </c>
      <c r="J210" s="63" t="str">
        <f aca="false">B210</f>
        <v>24CB10.202</v>
      </c>
      <c r="K210" s="63"/>
      <c r="L210" s="63" t="s">
        <v>812</v>
      </c>
    </row>
    <row r="211" s="33" customFormat="true" ht="21.75" hidden="false" customHeight="true" outlineLevel="0" collapsed="false">
      <c r="A211" s="62" t="n">
        <v>203</v>
      </c>
      <c r="B211" s="63" t="s">
        <v>827</v>
      </c>
      <c r="C211" s="64" t="s">
        <v>828</v>
      </c>
      <c r="D211" s="65" t="s">
        <v>258</v>
      </c>
      <c r="E211" s="66" t="n">
        <v>37595</v>
      </c>
      <c r="F211" s="68" t="s">
        <v>26</v>
      </c>
      <c r="G211" s="67" t="s">
        <v>20</v>
      </c>
      <c r="H211" s="68" t="s">
        <v>21</v>
      </c>
      <c r="I211" s="67" t="s">
        <v>811</v>
      </c>
      <c r="J211" s="63" t="str">
        <f aca="false">B211</f>
        <v>24CB10.203</v>
      </c>
      <c r="K211" s="63"/>
      <c r="L211" s="63" t="s">
        <v>812</v>
      </c>
    </row>
    <row r="212" s="33" customFormat="true" ht="21.75" hidden="false" customHeight="true" outlineLevel="0" collapsed="false">
      <c r="A212" s="62" t="n">
        <v>204</v>
      </c>
      <c r="B212" s="63" t="s">
        <v>829</v>
      </c>
      <c r="C212" s="64" t="s">
        <v>830</v>
      </c>
      <c r="D212" s="65" t="s">
        <v>716</v>
      </c>
      <c r="E212" s="66" t="n">
        <v>37600</v>
      </c>
      <c r="F212" s="68" t="s">
        <v>533</v>
      </c>
      <c r="G212" s="67" t="s">
        <v>831</v>
      </c>
      <c r="H212" s="68" t="s">
        <v>21</v>
      </c>
      <c r="I212" s="67" t="s">
        <v>811</v>
      </c>
      <c r="J212" s="63" t="str">
        <f aca="false">B212</f>
        <v>24CB10.204</v>
      </c>
      <c r="K212" s="63"/>
      <c r="L212" s="63" t="s">
        <v>812</v>
      </c>
    </row>
    <row r="213" s="33" customFormat="true" ht="21.75" hidden="false" customHeight="true" outlineLevel="0" collapsed="false">
      <c r="A213" s="62" t="n">
        <v>205</v>
      </c>
      <c r="B213" s="63" t="s">
        <v>832</v>
      </c>
      <c r="C213" s="64" t="s">
        <v>833</v>
      </c>
      <c r="D213" s="65" t="s">
        <v>413</v>
      </c>
      <c r="E213" s="66" t="n">
        <v>37425</v>
      </c>
      <c r="F213" s="68" t="s">
        <v>61</v>
      </c>
      <c r="G213" s="67" t="s">
        <v>20</v>
      </c>
      <c r="H213" s="68" t="s">
        <v>54</v>
      </c>
      <c r="I213" s="67" t="s">
        <v>811</v>
      </c>
      <c r="J213" s="63" t="str">
        <f aca="false">B213</f>
        <v>24CB10.205</v>
      </c>
      <c r="K213" s="63"/>
      <c r="L213" s="63" t="s">
        <v>812</v>
      </c>
    </row>
    <row r="214" s="33" customFormat="true" ht="21.75" hidden="false" customHeight="true" outlineLevel="0" collapsed="false">
      <c r="A214" s="62" t="n">
        <v>206</v>
      </c>
      <c r="B214" s="63" t="s">
        <v>834</v>
      </c>
      <c r="C214" s="64" t="s">
        <v>835</v>
      </c>
      <c r="D214" s="65" t="s">
        <v>413</v>
      </c>
      <c r="E214" s="66" t="n">
        <v>37611</v>
      </c>
      <c r="F214" s="68" t="s">
        <v>19</v>
      </c>
      <c r="G214" s="67" t="s">
        <v>20</v>
      </c>
      <c r="H214" s="68" t="s">
        <v>54</v>
      </c>
      <c r="I214" s="67" t="s">
        <v>811</v>
      </c>
      <c r="J214" s="63" t="str">
        <f aca="false">B214</f>
        <v>24CB10.206</v>
      </c>
      <c r="K214" s="63"/>
      <c r="L214" s="63" t="s">
        <v>812</v>
      </c>
    </row>
    <row r="215" s="33" customFormat="true" ht="21.75" hidden="false" customHeight="true" outlineLevel="0" collapsed="false">
      <c r="A215" s="62" t="n">
        <v>207</v>
      </c>
      <c r="B215" s="63" t="s">
        <v>836</v>
      </c>
      <c r="C215" s="64" t="s">
        <v>837</v>
      </c>
      <c r="D215" s="65" t="s">
        <v>72</v>
      </c>
      <c r="E215" s="66" t="n">
        <v>37381</v>
      </c>
      <c r="F215" s="68" t="s">
        <v>26</v>
      </c>
      <c r="G215" s="67" t="s">
        <v>20</v>
      </c>
      <c r="H215" s="68" t="s">
        <v>21</v>
      </c>
      <c r="I215" s="67" t="s">
        <v>811</v>
      </c>
      <c r="J215" s="63" t="str">
        <f aca="false">B215</f>
        <v>24CB10.207</v>
      </c>
      <c r="K215" s="63"/>
      <c r="L215" s="63" t="s">
        <v>812</v>
      </c>
    </row>
    <row r="216" s="33" customFormat="true" ht="21.75" hidden="false" customHeight="true" outlineLevel="0" collapsed="false">
      <c r="A216" s="62" t="n">
        <v>208</v>
      </c>
      <c r="B216" s="63" t="s">
        <v>838</v>
      </c>
      <c r="C216" s="64" t="s">
        <v>839</v>
      </c>
      <c r="D216" s="65" t="s">
        <v>80</v>
      </c>
      <c r="E216" s="66" t="n">
        <v>37355</v>
      </c>
      <c r="F216" s="68" t="s">
        <v>34</v>
      </c>
      <c r="G216" s="67" t="s">
        <v>20</v>
      </c>
      <c r="H216" s="68" t="s">
        <v>21</v>
      </c>
      <c r="I216" s="67" t="s">
        <v>811</v>
      </c>
      <c r="J216" s="63" t="str">
        <f aca="false">B216</f>
        <v>24CB10.208</v>
      </c>
      <c r="K216" s="63"/>
      <c r="L216" s="63" t="s">
        <v>812</v>
      </c>
    </row>
    <row r="217" s="33" customFormat="true" ht="21.75" hidden="false" customHeight="true" outlineLevel="0" collapsed="false">
      <c r="A217" s="62" t="n">
        <v>209</v>
      </c>
      <c r="B217" s="63" t="s">
        <v>840</v>
      </c>
      <c r="C217" s="64" t="s">
        <v>841</v>
      </c>
      <c r="D217" s="65" t="s">
        <v>842</v>
      </c>
      <c r="E217" s="66" t="n">
        <v>29328</v>
      </c>
      <c r="F217" s="68" t="s">
        <v>109</v>
      </c>
      <c r="G217" s="67" t="s">
        <v>20</v>
      </c>
      <c r="H217" s="68" t="s">
        <v>54</v>
      </c>
      <c r="I217" s="67" t="s">
        <v>811</v>
      </c>
      <c r="J217" s="63" t="str">
        <f aca="false">B217</f>
        <v>24CB10.209</v>
      </c>
      <c r="K217" s="63"/>
      <c r="L217" s="63" t="s">
        <v>812</v>
      </c>
    </row>
    <row r="218" s="33" customFormat="true" ht="21.75" hidden="false" customHeight="true" outlineLevel="0" collapsed="false">
      <c r="A218" s="62" t="n">
        <v>210</v>
      </c>
      <c r="B218" s="63" t="s">
        <v>843</v>
      </c>
      <c r="C218" s="64" t="s">
        <v>844</v>
      </c>
      <c r="D218" s="65" t="s">
        <v>86</v>
      </c>
      <c r="E218" s="66" t="n">
        <v>37907</v>
      </c>
      <c r="F218" s="68" t="s">
        <v>83</v>
      </c>
      <c r="G218" s="67" t="s">
        <v>20</v>
      </c>
      <c r="H218" s="68" t="s">
        <v>21</v>
      </c>
      <c r="I218" s="67" t="s">
        <v>811</v>
      </c>
      <c r="J218" s="63" t="str">
        <f aca="false">B218</f>
        <v>24CB10.210</v>
      </c>
      <c r="K218" s="63"/>
      <c r="L218" s="63" t="s">
        <v>812</v>
      </c>
    </row>
    <row r="219" s="33" customFormat="true" ht="21.75" hidden="false" customHeight="true" outlineLevel="0" collapsed="false">
      <c r="A219" s="62" t="n">
        <v>211</v>
      </c>
      <c r="B219" s="63" t="s">
        <v>845</v>
      </c>
      <c r="C219" s="64" t="s">
        <v>846</v>
      </c>
      <c r="D219" s="65" t="s">
        <v>847</v>
      </c>
      <c r="E219" s="66" t="n">
        <v>37325</v>
      </c>
      <c r="F219" s="68" t="s">
        <v>117</v>
      </c>
      <c r="G219" s="67" t="s">
        <v>20</v>
      </c>
      <c r="H219" s="68" t="s">
        <v>21</v>
      </c>
      <c r="I219" s="67" t="s">
        <v>811</v>
      </c>
      <c r="J219" s="63" t="str">
        <f aca="false">B219</f>
        <v>24CB10.211</v>
      </c>
      <c r="K219" s="63"/>
      <c r="L219" s="63" t="s">
        <v>812</v>
      </c>
    </row>
    <row r="220" s="33" customFormat="true" ht="21.75" hidden="false" customHeight="true" outlineLevel="0" collapsed="false">
      <c r="A220" s="62" t="n">
        <v>212</v>
      </c>
      <c r="B220" s="63" t="s">
        <v>848</v>
      </c>
      <c r="C220" s="64" t="s">
        <v>849</v>
      </c>
      <c r="D220" s="65" t="s">
        <v>89</v>
      </c>
      <c r="E220" s="66" t="n">
        <v>38229</v>
      </c>
      <c r="F220" s="68" t="s">
        <v>34</v>
      </c>
      <c r="G220" s="67" t="s">
        <v>20</v>
      </c>
      <c r="H220" s="68" t="s">
        <v>21</v>
      </c>
      <c r="I220" s="67" t="s">
        <v>811</v>
      </c>
      <c r="J220" s="63" t="str">
        <f aca="false">B220</f>
        <v>24CB10.212</v>
      </c>
      <c r="K220" s="63"/>
      <c r="L220" s="63" t="s">
        <v>812</v>
      </c>
    </row>
    <row r="221" s="33" customFormat="true" ht="21.75" hidden="false" customHeight="true" outlineLevel="0" collapsed="false">
      <c r="A221" s="62" t="n">
        <v>213</v>
      </c>
      <c r="B221" s="63" t="s">
        <v>850</v>
      </c>
      <c r="C221" s="64" t="s">
        <v>851</v>
      </c>
      <c r="D221" s="65" t="s">
        <v>852</v>
      </c>
      <c r="E221" s="66" t="n">
        <v>37428</v>
      </c>
      <c r="F221" s="68" t="s">
        <v>19</v>
      </c>
      <c r="G221" s="67" t="s">
        <v>20</v>
      </c>
      <c r="H221" s="68" t="s">
        <v>21</v>
      </c>
      <c r="I221" s="67" t="s">
        <v>811</v>
      </c>
      <c r="J221" s="63" t="str">
        <f aca="false">B221</f>
        <v>24CB10.213</v>
      </c>
      <c r="K221" s="63"/>
      <c r="L221" s="63" t="s">
        <v>812</v>
      </c>
    </row>
    <row r="222" s="33" customFormat="true" ht="21.75" hidden="false" customHeight="true" outlineLevel="0" collapsed="false">
      <c r="A222" s="62" t="n">
        <v>214</v>
      </c>
      <c r="B222" s="63" t="s">
        <v>853</v>
      </c>
      <c r="C222" s="64" t="s">
        <v>854</v>
      </c>
      <c r="D222" s="65" t="s">
        <v>97</v>
      </c>
      <c r="E222" s="66" t="n">
        <v>36059</v>
      </c>
      <c r="F222" s="68" t="s">
        <v>34</v>
      </c>
      <c r="G222" s="67" t="s">
        <v>20</v>
      </c>
      <c r="H222" s="68" t="s">
        <v>54</v>
      </c>
      <c r="I222" s="67" t="s">
        <v>855</v>
      </c>
      <c r="J222" s="63" t="str">
        <f aca="false">B222</f>
        <v>24CB10.214</v>
      </c>
      <c r="K222" s="63"/>
      <c r="L222" s="63" t="s">
        <v>812</v>
      </c>
    </row>
    <row r="223" s="33" customFormat="true" ht="21.75" hidden="false" customHeight="true" outlineLevel="0" collapsed="false">
      <c r="A223" s="62" t="n">
        <v>215</v>
      </c>
      <c r="B223" s="63" t="s">
        <v>856</v>
      </c>
      <c r="C223" s="64" t="s">
        <v>857</v>
      </c>
      <c r="D223" s="65" t="s">
        <v>760</v>
      </c>
      <c r="E223" s="66" t="n">
        <v>37465</v>
      </c>
      <c r="F223" s="68" t="s">
        <v>34</v>
      </c>
      <c r="G223" s="67" t="s">
        <v>20</v>
      </c>
      <c r="H223" s="68" t="s">
        <v>21</v>
      </c>
      <c r="I223" s="67" t="s">
        <v>855</v>
      </c>
      <c r="J223" s="63" t="str">
        <f aca="false">B223</f>
        <v>24CB10.215</v>
      </c>
      <c r="K223" s="63"/>
      <c r="L223" s="63" t="s">
        <v>812</v>
      </c>
    </row>
    <row r="224" s="33" customFormat="true" ht="21.75" hidden="false" customHeight="true" outlineLevel="0" collapsed="false">
      <c r="A224" s="62" t="n">
        <v>216</v>
      </c>
      <c r="B224" s="63" t="s">
        <v>858</v>
      </c>
      <c r="C224" s="64" t="s">
        <v>859</v>
      </c>
      <c r="D224" s="65" t="s">
        <v>860</v>
      </c>
      <c r="E224" s="66" t="n">
        <v>28244</v>
      </c>
      <c r="F224" s="68" t="s">
        <v>61</v>
      </c>
      <c r="G224" s="67" t="s">
        <v>20</v>
      </c>
      <c r="H224" s="68" t="s">
        <v>21</v>
      </c>
      <c r="I224" s="67" t="s">
        <v>855</v>
      </c>
      <c r="J224" s="63" t="str">
        <f aca="false">B224</f>
        <v>24CB10.216</v>
      </c>
      <c r="K224" s="63"/>
      <c r="L224" s="63" t="s">
        <v>812</v>
      </c>
    </row>
    <row r="225" s="33" customFormat="true" ht="21.75" hidden="false" customHeight="true" outlineLevel="0" collapsed="false">
      <c r="A225" s="62" t="n">
        <v>217</v>
      </c>
      <c r="B225" s="63" t="s">
        <v>861</v>
      </c>
      <c r="C225" s="64" t="s">
        <v>862</v>
      </c>
      <c r="D225" s="65" t="s">
        <v>450</v>
      </c>
      <c r="E225" s="66" t="n">
        <v>37498</v>
      </c>
      <c r="F225" s="68" t="s">
        <v>19</v>
      </c>
      <c r="G225" s="67" t="s">
        <v>20</v>
      </c>
      <c r="H225" s="68" t="s">
        <v>21</v>
      </c>
      <c r="I225" s="67" t="s">
        <v>855</v>
      </c>
      <c r="J225" s="63" t="str">
        <f aca="false">B225</f>
        <v>24CB10.217</v>
      </c>
      <c r="K225" s="63"/>
      <c r="L225" s="63" t="s">
        <v>812</v>
      </c>
    </row>
    <row r="226" s="33" customFormat="true" ht="21.75" hidden="false" customHeight="true" outlineLevel="0" collapsed="false">
      <c r="A226" s="62" t="n">
        <v>218</v>
      </c>
      <c r="B226" s="63" t="s">
        <v>863</v>
      </c>
      <c r="C226" s="64" t="s">
        <v>864</v>
      </c>
      <c r="D226" s="65" t="s">
        <v>178</v>
      </c>
      <c r="E226" s="66" t="n">
        <v>36479</v>
      </c>
      <c r="F226" s="68" t="s">
        <v>142</v>
      </c>
      <c r="G226" s="67" t="s">
        <v>20</v>
      </c>
      <c r="H226" s="68" t="s">
        <v>54</v>
      </c>
      <c r="I226" s="67" t="s">
        <v>855</v>
      </c>
      <c r="J226" s="63" t="str">
        <f aca="false">B226</f>
        <v>24CB10.218</v>
      </c>
      <c r="K226" s="63"/>
      <c r="L226" s="63" t="s">
        <v>812</v>
      </c>
    </row>
    <row r="227" s="33" customFormat="true" ht="21.75" hidden="false" customHeight="true" outlineLevel="0" collapsed="false">
      <c r="A227" s="62" t="n">
        <v>219</v>
      </c>
      <c r="B227" s="63" t="s">
        <v>865</v>
      </c>
      <c r="C227" s="64" t="s">
        <v>866</v>
      </c>
      <c r="D227" s="65" t="s">
        <v>206</v>
      </c>
      <c r="E227" s="66" t="n">
        <v>37483</v>
      </c>
      <c r="F227" s="68" t="s">
        <v>142</v>
      </c>
      <c r="G227" s="67" t="s">
        <v>20</v>
      </c>
      <c r="H227" s="68" t="s">
        <v>21</v>
      </c>
      <c r="I227" s="67" t="s">
        <v>855</v>
      </c>
      <c r="J227" s="63" t="str">
        <f aca="false">B227</f>
        <v>24CB10.219</v>
      </c>
      <c r="K227" s="63"/>
      <c r="L227" s="63" t="s">
        <v>812</v>
      </c>
    </row>
    <row r="228" s="33" customFormat="true" ht="21.75" hidden="false" customHeight="true" outlineLevel="0" collapsed="false">
      <c r="A228" s="62" t="n">
        <v>220</v>
      </c>
      <c r="B228" s="63" t="s">
        <v>867</v>
      </c>
      <c r="C228" s="64" t="s">
        <v>868</v>
      </c>
      <c r="D228" s="65" t="s">
        <v>206</v>
      </c>
      <c r="E228" s="66" t="n">
        <v>36459</v>
      </c>
      <c r="F228" s="68" t="s">
        <v>142</v>
      </c>
      <c r="G228" s="67" t="s">
        <v>20</v>
      </c>
      <c r="H228" s="68" t="s">
        <v>21</v>
      </c>
      <c r="I228" s="67" t="s">
        <v>855</v>
      </c>
      <c r="J228" s="63" t="str">
        <f aca="false">B228</f>
        <v>24CB10.220</v>
      </c>
      <c r="K228" s="63"/>
      <c r="L228" s="63" t="s">
        <v>812</v>
      </c>
    </row>
    <row r="229" s="33" customFormat="true" ht="21.75" hidden="false" customHeight="true" outlineLevel="0" collapsed="false">
      <c r="A229" s="62" t="n">
        <v>221</v>
      </c>
      <c r="B229" s="63" t="s">
        <v>869</v>
      </c>
      <c r="C229" s="64" t="s">
        <v>870</v>
      </c>
      <c r="D229" s="65" t="s">
        <v>871</v>
      </c>
      <c r="E229" s="66" t="n">
        <v>30770</v>
      </c>
      <c r="F229" s="68" t="s">
        <v>19</v>
      </c>
      <c r="G229" s="67" t="s">
        <v>20</v>
      </c>
      <c r="H229" s="68" t="s">
        <v>21</v>
      </c>
      <c r="I229" s="67" t="s">
        <v>855</v>
      </c>
      <c r="J229" s="63" t="str">
        <f aca="false">B229</f>
        <v>24CB10.221</v>
      </c>
      <c r="K229" s="63"/>
      <c r="L229" s="63" t="s">
        <v>812</v>
      </c>
    </row>
    <row r="230" s="33" customFormat="true" ht="21.75" hidden="false" customHeight="true" outlineLevel="0" collapsed="false">
      <c r="A230" s="62" t="n">
        <v>222</v>
      </c>
      <c r="B230" s="63" t="s">
        <v>872</v>
      </c>
      <c r="C230" s="64" t="s">
        <v>873</v>
      </c>
      <c r="D230" s="65" t="s">
        <v>151</v>
      </c>
      <c r="E230" s="66" t="n">
        <v>38211</v>
      </c>
      <c r="F230" s="68" t="s">
        <v>34</v>
      </c>
      <c r="G230" s="67" t="s">
        <v>20</v>
      </c>
      <c r="H230" s="68" t="s">
        <v>21</v>
      </c>
      <c r="I230" s="67" t="s">
        <v>855</v>
      </c>
      <c r="J230" s="63" t="str">
        <f aca="false">B230</f>
        <v>24CB10.222</v>
      </c>
      <c r="K230" s="63"/>
      <c r="L230" s="63" t="s">
        <v>812</v>
      </c>
    </row>
    <row r="231" s="33" customFormat="true" ht="21.75" hidden="false" customHeight="true" outlineLevel="0" collapsed="false">
      <c r="A231" s="62" t="n">
        <v>223</v>
      </c>
      <c r="B231" s="63" t="s">
        <v>874</v>
      </c>
      <c r="C231" s="64" t="s">
        <v>875</v>
      </c>
      <c r="D231" s="65" t="s">
        <v>607</v>
      </c>
      <c r="E231" s="66" t="n">
        <v>37501</v>
      </c>
      <c r="F231" s="68" t="s">
        <v>19</v>
      </c>
      <c r="G231" s="67" t="s">
        <v>20</v>
      </c>
      <c r="H231" s="68" t="s">
        <v>21</v>
      </c>
      <c r="I231" s="67" t="s">
        <v>855</v>
      </c>
      <c r="J231" s="63" t="str">
        <f aca="false">B231</f>
        <v>24CB10.223</v>
      </c>
      <c r="K231" s="63"/>
      <c r="L231" s="63" t="s">
        <v>812</v>
      </c>
    </row>
    <row r="232" s="33" customFormat="true" ht="21.75" hidden="false" customHeight="true" outlineLevel="0" collapsed="false">
      <c r="A232" s="62" t="n">
        <v>224</v>
      </c>
      <c r="B232" s="63" t="s">
        <v>876</v>
      </c>
      <c r="C232" s="64" t="s">
        <v>877</v>
      </c>
      <c r="D232" s="65" t="s">
        <v>175</v>
      </c>
      <c r="E232" s="66" t="n">
        <v>37853</v>
      </c>
      <c r="F232" s="68" t="s">
        <v>109</v>
      </c>
      <c r="G232" s="67" t="s">
        <v>20</v>
      </c>
      <c r="H232" s="68" t="s">
        <v>21</v>
      </c>
      <c r="I232" s="67" t="s">
        <v>855</v>
      </c>
      <c r="J232" s="63" t="str">
        <f aca="false">B232</f>
        <v>24CB10.224</v>
      </c>
      <c r="K232" s="63"/>
      <c r="L232" s="63" t="s">
        <v>812</v>
      </c>
    </row>
    <row r="233" s="33" customFormat="true" ht="21.75" hidden="false" customHeight="true" outlineLevel="0" collapsed="false">
      <c r="A233" s="62" t="n">
        <v>225</v>
      </c>
      <c r="B233" s="63" t="s">
        <v>878</v>
      </c>
      <c r="C233" s="64" t="s">
        <v>879</v>
      </c>
      <c r="D233" s="65" t="s">
        <v>880</v>
      </c>
      <c r="E233" s="66" t="n">
        <v>37975</v>
      </c>
      <c r="F233" s="68" t="s">
        <v>34</v>
      </c>
      <c r="G233" s="67" t="s">
        <v>20</v>
      </c>
      <c r="H233" s="68" t="s">
        <v>21</v>
      </c>
      <c r="I233" s="67" t="s">
        <v>855</v>
      </c>
      <c r="J233" s="63" t="str">
        <f aca="false">B233</f>
        <v>24CB10.225</v>
      </c>
      <c r="K233" s="63"/>
      <c r="L233" s="63" t="s">
        <v>812</v>
      </c>
    </row>
    <row r="234" s="33" customFormat="true" ht="21.75" hidden="false" customHeight="true" outlineLevel="0" collapsed="false">
      <c r="A234" s="62" t="n">
        <v>226</v>
      </c>
      <c r="B234" s="63" t="s">
        <v>881</v>
      </c>
      <c r="C234" s="64" t="s">
        <v>255</v>
      </c>
      <c r="D234" s="65" t="s">
        <v>196</v>
      </c>
      <c r="E234" s="66" t="n">
        <v>35379</v>
      </c>
      <c r="F234" s="68" t="s">
        <v>142</v>
      </c>
      <c r="G234" s="67" t="s">
        <v>20</v>
      </c>
      <c r="H234" s="68" t="s">
        <v>21</v>
      </c>
      <c r="I234" s="67" t="s">
        <v>855</v>
      </c>
      <c r="J234" s="63" t="str">
        <f aca="false">B234</f>
        <v>24CB10.226</v>
      </c>
      <c r="K234" s="63"/>
      <c r="L234" s="63" t="s">
        <v>812</v>
      </c>
    </row>
    <row r="235" s="33" customFormat="true" ht="21.75" hidden="false" customHeight="true" outlineLevel="0" collapsed="false">
      <c r="A235" s="62" t="n">
        <v>227</v>
      </c>
      <c r="B235" s="63" t="s">
        <v>882</v>
      </c>
      <c r="C235" s="64" t="s">
        <v>883</v>
      </c>
      <c r="D235" s="65" t="s">
        <v>231</v>
      </c>
      <c r="E235" s="66" t="n">
        <v>37499</v>
      </c>
      <c r="F235" s="68" t="s">
        <v>19</v>
      </c>
      <c r="G235" s="67" t="s">
        <v>20</v>
      </c>
      <c r="H235" s="68" t="s">
        <v>21</v>
      </c>
      <c r="I235" s="67" t="s">
        <v>855</v>
      </c>
      <c r="J235" s="63" t="str">
        <f aca="false">B235</f>
        <v>24CB10.227</v>
      </c>
      <c r="K235" s="63"/>
      <c r="L235" s="63" t="s">
        <v>812</v>
      </c>
    </row>
    <row r="236" s="33" customFormat="true" ht="21.75" hidden="false" customHeight="true" outlineLevel="0" collapsed="false">
      <c r="A236" s="62" t="n">
        <v>228</v>
      </c>
      <c r="B236" s="63" t="s">
        <v>884</v>
      </c>
      <c r="C236" s="64" t="s">
        <v>885</v>
      </c>
      <c r="D236" s="65" t="s">
        <v>330</v>
      </c>
      <c r="E236" s="66" t="s">
        <v>886</v>
      </c>
      <c r="F236" s="68" t="s">
        <v>136</v>
      </c>
      <c r="G236" s="67" t="s">
        <v>20</v>
      </c>
      <c r="H236" s="68" t="s">
        <v>54</v>
      </c>
      <c r="I236" s="67" t="s">
        <v>855</v>
      </c>
      <c r="J236" s="63" t="str">
        <f aca="false">B236</f>
        <v>24CB10.228</v>
      </c>
      <c r="K236" s="63"/>
      <c r="L236" s="63" t="s">
        <v>362</v>
      </c>
    </row>
    <row r="237" s="33" customFormat="true" ht="21.75" hidden="false" customHeight="true" outlineLevel="0" collapsed="false">
      <c r="A237" s="62" t="n">
        <v>229</v>
      </c>
      <c r="B237" s="63" t="s">
        <v>887</v>
      </c>
      <c r="C237" s="64" t="s">
        <v>711</v>
      </c>
      <c r="D237" s="65" t="s">
        <v>577</v>
      </c>
      <c r="E237" s="66" t="n">
        <v>33836</v>
      </c>
      <c r="F237" s="68" t="s">
        <v>19</v>
      </c>
      <c r="G237" s="67" t="s">
        <v>20</v>
      </c>
      <c r="H237" s="68" t="s">
        <v>54</v>
      </c>
      <c r="I237" s="67" t="s">
        <v>855</v>
      </c>
      <c r="J237" s="63" t="str">
        <f aca="false">B237</f>
        <v>24CB10.229</v>
      </c>
      <c r="K237" s="63"/>
      <c r="L237" s="63" t="s">
        <v>362</v>
      </c>
    </row>
    <row r="238" s="33" customFormat="true" ht="21.75" hidden="false" customHeight="true" outlineLevel="0" collapsed="false">
      <c r="A238" s="62" t="n">
        <v>230</v>
      </c>
      <c r="B238" s="63" t="s">
        <v>888</v>
      </c>
      <c r="C238" s="64" t="s">
        <v>889</v>
      </c>
      <c r="D238" s="65" t="s">
        <v>178</v>
      </c>
      <c r="E238" s="66" t="n">
        <v>35566</v>
      </c>
      <c r="F238" s="68" t="s">
        <v>34</v>
      </c>
      <c r="G238" s="67" t="s">
        <v>20</v>
      </c>
      <c r="H238" s="68" t="s">
        <v>54</v>
      </c>
      <c r="I238" s="67" t="s">
        <v>855</v>
      </c>
      <c r="J238" s="63" t="str">
        <f aca="false">B238</f>
        <v>24CB10.230</v>
      </c>
      <c r="K238" s="63"/>
      <c r="L238" s="63" t="s">
        <v>362</v>
      </c>
    </row>
    <row r="239" customFormat="false" ht="33" hidden="false" customHeight="true" outlineLevel="0" collapsed="false">
      <c r="A239" s="72" t="s">
        <v>890</v>
      </c>
      <c r="B239" s="72"/>
      <c r="C239" s="72"/>
      <c r="D239" s="72"/>
      <c r="E239" s="42"/>
      <c r="F239" s="42"/>
      <c r="G239" s="73"/>
      <c r="H239" s="44"/>
      <c r="I239" s="73"/>
      <c r="L239" s="74"/>
    </row>
    <row r="240" customFormat="false" ht="16.5" hidden="true" customHeight="true" outlineLevel="0" collapsed="false">
      <c r="D240" s="2"/>
    </row>
    <row r="241" customFormat="false" ht="16.5" hidden="true" customHeight="true" outlineLevel="0" collapsed="false">
      <c r="D241" s="2"/>
    </row>
    <row r="242" customFormat="false" ht="16.5" hidden="true" customHeight="true" outlineLevel="0" collapsed="false">
      <c r="D242" s="2"/>
    </row>
    <row r="243" customFormat="false" ht="16.5" hidden="true" customHeight="true" outlineLevel="0" collapsed="false">
      <c r="D243" s="2"/>
    </row>
    <row r="244" customFormat="false" ht="16.5" hidden="true" customHeight="true" outlineLevel="0" collapsed="false">
      <c r="D244" s="2"/>
    </row>
    <row r="245" customFormat="false" ht="16.5" hidden="true" customHeight="true" outlineLevel="0" collapsed="false">
      <c r="D245" s="2"/>
    </row>
    <row r="246" customFormat="false" ht="16.5" hidden="true" customHeight="true" outlineLevel="0" collapsed="false">
      <c r="D246" s="2"/>
    </row>
    <row r="247" customFormat="false" ht="16.5" hidden="true" customHeight="true" outlineLevel="0" collapsed="false">
      <c r="D247" s="2"/>
    </row>
    <row r="248" customFormat="false" ht="16.5" hidden="true" customHeight="true" outlineLevel="0" collapsed="false">
      <c r="D248" s="2"/>
    </row>
    <row r="249" customFormat="false" ht="16.5" hidden="true" customHeight="true" outlineLevel="0" collapsed="false">
      <c r="D249" s="2"/>
    </row>
    <row r="250" customFormat="false" ht="16.5" hidden="true" customHeight="true" outlineLevel="0" collapsed="false">
      <c r="D250" s="2"/>
    </row>
    <row r="251" customFormat="false" ht="16.5" hidden="true" customHeight="true" outlineLevel="0" collapsed="false">
      <c r="D251" s="2"/>
    </row>
    <row r="252" customFormat="false" ht="16.5" hidden="true" customHeight="true" outlineLevel="0" collapsed="false">
      <c r="D252" s="2"/>
    </row>
    <row r="253" customFormat="false" ht="16.5" hidden="true" customHeight="true" outlineLevel="0" collapsed="false">
      <c r="D253" s="2"/>
    </row>
    <row r="254" customFormat="false" ht="16.5" hidden="true" customHeight="true" outlineLevel="0" collapsed="false">
      <c r="D254" s="2"/>
    </row>
    <row r="255" customFormat="false" ht="16.5" hidden="true" customHeight="true" outlineLevel="0" collapsed="false">
      <c r="D255" s="2"/>
    </row>
    <row r="256" customFormat="false" ht="16.5" hidden="true" customHeight="true" outlineLevel="0" collapsed="false">
      <c r="D256" s="2"/>
    </row>
    <row r="257" customFormat="false" ht="16.5" hidden="true" customHeight="true" outlineLevel="0" collapsed="false">
      <c r="D257" s="2"/>
    </row>
    <row r="258" customFormat="false" ht="16.5" hidden="true" customHeight="true" outlineLevel="0" collapsed="false">
      <c r="D258" s="2"/>
    </row>
    <row r="259" customFormat="false" ht="16.5" hidden="true" customHeight="true" outlineLevel="0" collapsed="false">
      <c r="D259" s="2"/>
    </row>
    <row r="260" customFormat="false" ht="16.5" hidden="true" customHeight="true" outlineLevel="0" collapsed="false">
      <c r="D260" s="2"/>
    </row>
    <row r="261" customFormat="false" ht="16.5" hidden="true" customHeight="true" outlineLevel="0" collapsed="false">
      <c r="D261" s="2"/>
    </row>
    <row r="262" customFormat="false" ht="16.5" hidden="true" customHeight="true" outlineLevel="0" collapsed="false">
      <c r="D262" s="2"/>
    </row>
    <row r="263" customFormat="false" ht="16.5" hidden="true" customHeight="true" outlineLevel="0" collapsed="false">
      <c r="D263" s="2"/>
    </row>
    <row r="264" customFormat="false" ht="16.5" hidden="true" customHeight="true" outlineLevel="0" collapsed="false">
      <c r="D264" s="2"/>
    </row>
    <row r="265" customFormat="false" ht="16.5" hidden="true" customHeight="true" outlineLevel="0" collapsed="false">
      <c r="D265" s="2"/>
    </row>
    <row r="266" customFormat="false" ht="16.5" hidden="true" customHeight="true" outlineLevel="0" collapsed="false">
      <c r="D266" s="2"/>
    </row>
    <row r="267" customFormat="false" ht="16.5" hidden="true" customHeight="true" outlineLevel="0" collapsed="false">
      <c r="D267" s="2"/>
    </row>
    <row r="268" customFormat="false" ht="16.5" hidden="true" customHeight="true" outlineLevel="0" collapsed="false">
      <c r="D268" s="2"/>
    </row>
    <row r="269" customFormat="false" ht="16.5" hidden="true" customHeight="true" outlineLevel="0" collapsed="false">
      <c r="D269" s="2"/>
    </row>
    <row r="270" customFormat="false" ht="16.5" hidden="true" customHeight="true" outlineLevel="0" collapsed="false">
      <c r="D270" s="2"/>
    </row>
    <row r="271" customFormat="false" ht="16.5" hidden="true" customHeight="true" outlineLevel="0" collapsed="false">
      <c r="D271" s="2"/>
    </row>
    <row r="272" customFormat="false" ht="16.5" hidden="true" customHeight="true" outlineLevel="0" collapsed="false">
      <c r="D272" s="2"/>
    </row>
    <row r="273" customFormat="false" ht="16.5" hidden="true" customHeight="true" outlineLevel="0" collapsed="false">
      <c r="D273" s="2"/>
    </row>
    <row r="274" customFormat="false" ht="16.5" hidden="true" customHeight="true" outlineLevel="0" collapsed="false">
      <c r="D274" s="2"/>
    </row>
    <row r="275" customFormat="false" ht="16.5" hidden="true" customHeight="true" outlineLevel="0" collapsed="false">
      <c r="D275" s="2"/>
    </row>
    <row r="276" customFormat="false" ht="16.5" hidden="true" customHeight="true" outlineLevel="0" collapsed="false">
      <c r="D276" s="2"/>
    </row>
    <row r="277" customFormat="false" ht="16.5" hidden="true" customHeight="true" outlineLevel="0" collapsed="false">
      <c r="D277" s="2"/>
    </row>
    <row r="278" customFormat="false" ht="16.5" hidden="true" customHeight="true" outlineLevel="0" collapsed="false">
      <c r="D278" s="2"/>
    </row>
    <row r="279" customFormat="false" ht="16.5" hidden="true" customHeight="true" outlineLevel="0" collapsed="false">
      <c r="D279" s="2"/>
    </row>
    <row r="280" customFormat="false" ht="16.5" hidden="true" customHeight="true" outlineLevel="0" collapsed="false">
      <c r="D280" s="2"/>
    </row>
    <row r="281" customFormat="false" ht="16.5" hidden="true" customHeight="true" outlineLevel="0" collapsed="false">
      <c r="D281" s="2"/>
    </row>
    <row r="282" customFormat="false" ht="16.5" hidden="true" customHeight="true" outlineLevel="0" collapsed="false">
      <c r="D282" s="2"/>
    </row>
    <row r="283" customFormat="false" ht="16.5" hidden="true" customHeight="true" outlineLevel="0" collapsed="false">
      <c r="D283" s="2"/>
    </row>
    <row r="284" customFormat="false" ht="16.5" hidden="true" customHeight="true" outlineLevel="0" collapsed="false">
      <c r="D284" s="2"/>
    </row>
    <row r="285" customFormat="false" ht="16.5" hidden="true" customHeight="true" outlineLevel="0" collapsed="false">
      <c r="D285" s="2"/>
    </row>
    <row r="286" customFormat="false" ht="16.5" hidden="true" customHeight="true" outlineLevel="0" collapsed="false">
      <c r="D286" s="2"/>
    </row>
    <row r="287" customFormat="false" ht="16.5" hidden="true" customHeight="true" outlineLevel="0" collapsed="false">
      <c r="D287" s="2"/>
    </row>
    <row r="288" customFormat="false" ht="16.5" hidden="true" customHeight="true" outlineLevel="0" collapsed="false">
      <c r="D288" s="2"/>
    </row>
    <row r="289" customFormat="false" ht="16.5" hidden="true" customHeight="true" outlineLevel="0" collapsed="false">
      <c r="D289" s="2"/>
    </row>
    <row r="290" customFormat="false" ht="16.5" hidden="true" customHeight="true" outlineLevel="0" collapsed="false">
      <c r="D290" s="2"/>
    </row>
    <row r="291" customFormat="false" ht="16.5" hidden="true" customHeight="true" outlineLevel="0" collapsed="false">
      <c r="D291" s="2"/>
    </row>
    <row r="292" customFormat="false" ht="16.5" hidden="true" customHeight="true" outlineLevel="0" collapsed="false">
      <c r="D292" s="2"/>
    </row>
    <row r="293" customFormat="false" ht="16.5" hidden="true" customHeight="true" outlineLevel="0" collapsed="false">
      <c r="D293" s="2"/>
    </row>
    <row r="294" customFormat="false" ht="16.5" hidden="true" customHeight="true" outlineLevel="0" collapsed="false">
      <c r="D294" s="2"/>
    </row>
    <row r="295" customFormat="false" ht="16.5" hidden="true" customHeight="true" outlineLevel="0" collapsed="false">
      <c r="D295" s="2"/>
    </row>
    <row r="296" customFormat="false" ht="16.5" hidden="true" customHeight="true" outlineLevel="0" collapsed="false">
      <c r="D296" s="2"/>
    </row>
    <row r="297" customFormat="false" ht="16.5" hidden="true" customHeight="true" outlineLevel="0" collapsed="false">
      <c r="D297" s="2"/>
    </row>
    <row r="298" customFormat="false" ht="16.5" hidden="true" customHeight="true" outlineLevel="0" collapsed="false">
      <c r="D298" s="2"/>
    </row>
    <row r="299" customFormat="false" ht="16.5" hidden="true" customHeight="true" outlineLevel="0" collapsed="false">
      <c r="D299" s="2"/>
    </row>
    <row r="300" customFormat="false" ht="16.5" hidden="true" customHeight="true" outlineLevel="0" collapsed="false">
      <c r="D300" s="2"/>
    </row>
    <row r="301" customFormat="false" ht="16.5" hidden="true" customHeight="true" outlineLevel="0" collapsed="false">
      <c r="D301" s="2"/>
    </row>
    <row r="302" customFormat="false" ht="16.5" hidden="true" customHeight="true" outlineLevel="0" collapsed="false">
      <c r="D302" s="2"/>
    </row>
    <row r="303" customFormat="false" ht="16.5" hidden="true" customHeight="true" outlineLevel="0" collapsed="false">
      <c r="D303" s="2"/>
    </row>
    <row r="304" customFormat="false" ht="16.5" hidden="true" customHeight="true" outlineLevel="0" collapsed="false">
      <c r="D304" s="2"/>
    </row>
    <row r="305" customFormat="false" ht="16.5" hidden="true" customHeight="true" outlineLevel="0" collapsed="false">
      <c r="D305" s="2"/>
    </row>
    <row r="306" customFormat="false" ht="16.5" hidden="true" customHeight="true" outlineLevel="0" collapsed="false">
      <c r="D306" s="2"/>
    </row>
    <row r="307" customFormat="false" ht="16.5" hidden="true" customHeight="true" outlineLevel="0" collapsed="false">
      <c r="D307" s="2"/>
    </row>
    <row r="308" customFormat="false" ht="16.5" hidden="true" customHeight="true" outlineLevel="0" collapsed="false">
      <c r="D308" s="2"/>
    </row>
    <row r="309" customFormat="false" ht="16.5" hidden="true" customHeight="true" outlineLevel="0" collapsed="false">
      <c r="D309" s="2"/>
    </row>
    <row r="310" customFormat="false" ht="16.5" hidden="false" customHeight="false" outlineLevel="0" collapsed="false">
      <c r="D310" s="2"/>
      <c r="E310" s="75" t="s">
        <v>891</v>
      </c>
      <c r="F310" s="75"/>
      <c r="G310" s="75"/>
      <c r="H310" s="75"/>
      <c r="I310" s="75"/>
      <c r="J310" s="75"/>
      <c r="K310" s="75"/>
    </row>
    <row r="311" customFormat="false" ht="16.5" hidden="false" customHeight="false" outlineLevel="0" collapsed="false">
      <c r="A311" s="76" t="s">
        <v>892</v>
      </c>
      <c r="B311" s="76"/>
      <c r="C311" s="76"/>
      <c r="D311" s="2"/>
      <c r="E311" s="42" t="s">
        <v>893</v>
      </c>
      <c r="F311" s="42"/>
      <c r="G311" s="42"/>
      <c r="H311" s="42"/>
      <c r="I311" s="42"/>
      <c r="J311" s="42"/>
      <c r="K311" s="42"/>
    </row>
    <row r="312" customFormat="false" ht="15.75" hidden="false" customHeight="false" outlineLevel="0" collapsed="false">
      <c r="A312" s="50"/>
      <c r="B312" s="50"/>
      <c r="C312" s="50"/>
      <c r="D312" s="2"/>
      <c r="E312" s="77"/>
      <c r="F312" s="77"/>
      <c r="G312" s="77"/>
      <c r="H312" s="77"/>
      <c r="I312" s="77"/>
    </row>
    <row r="313" customFormat="false" ht="15.75" hidden="false" customHeight="false" outlineLevel="0" collapsed="false">
      <c r="A313" s="50"/>
      <c r="B313" s="50"/>
      <c r="C313" s="47"/>
      <c r="D313" s="2"/>
      <c r="E313" s="53"/>
      <c r="F313" s="50"/>
      <c r="G313" s="50"/>
      <c r="H313" s="50"/>
      <c r="I313" s="50"/>
    </row>
    <row r="314" customFormat="false" ht="15.75" hidden="false" customHeight="false" outlineLevel="0" collapsed="false">
      <c r="A314" s="6"/>
      <c r="B314" s="6"/>
      <c r="C314" s="6"/>
      <c r="D314" s="2"/>
      <c r="E314" s="78"/>
      <c r="F314" s="78"/>
      <c r="G314" s="53"/>
      <c r="H314" s="53"/>
      <c r="I314" s="50"/>
    </row>
    <row r="315" customFormat="false" ht="16.5" hidden="false" customHeight="false" outlineLevel="0" collapsed="false">
      <c r="A315" s="76" t="s">
        <v>894</v>
      </c>
      <c r="B315" s="76"/>
      <c r="C315" s="76"/>
      <c r="D315" s="2"/>
      <c r="E315" s="76" t="s">
        <v>895</v>
      </c>
      <c r="F315" s="76"/>
      <c r="G315" s="76"/>
      <c r="H315" s="76"/>
      <c r="I315" s="76"/>
      <c r="J315" s="76"/>
      <c r="K315" s="76"/>
    </row>
  </sheetData>
  <mergeCells count="26">
    <mergeCell ref="A1:C1"/>
    <mergeCell ref="E1:K1"/>
    <mergeCell ref="A2:C2"/>
    <mergeCell ref="E2:K2"/>
    <mergeCell ref="A4:K4"/>
    <mergeCell ref="A5:K5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A239:D239"/>
    <mergeCell ref="E239:F239"/>
    <mergeCell ref="E310:K310"/>
    <mergeCell ref="A311:C311"/>
    <mergeCell ref="E311:K311"/>
    <mergeCell ref="E312:I312"/>
    <mergeCell ref="E314:F314"/>
    <mergeCell ref="A315:C315"/>
    <mergeCell ref="E315:K315"/>
  </mergeCells>
  <printOptions headings="false" gridLines="false" gridLinesSet="true" horizontalCentered="false" verticalCentered="false"/>
  <pageMargins left="0.65" right="0.170138888888889" top="0.340277777777778" bottom="0.460416666666667" header="0.511811023622047" footer="0.1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2:38:38Z</dcterms:created>
  <dc:creator>Loan Trinh</dc:creator>
  <dc:description/>
  <dc:language>en-US</dc:language>
  <cp:lastModifiedBy>Administrator</cp:lastModifiedBy>
  <cp:lastPrinted>2024-10-09T07:32:06Z</cp:lastPrinted>
  <dcterms:modified xsi:type="dcterms:W3CDTF">2024-10-09T07:32:09Z</dcterms:modified>
  <cp:revision>0</cp:revision>
  <dc:subject/>
  <dc:title/>
</cp:coreProperties>
</file>